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embeddings/oleObject4.bin" ContentType="application/vnd.openxmlformats-officedocument.oleObject"/>
  <Override PartName="/xl/embeddings/oleObject5.bin" ContentType="application/vnd.openxmlformats-officedocument.oleObject"/>
  <Override PartName="/xl/embeddings/oleObject6.bin" ContentType="application/vnd.openxmlformats-officedocument.oleObje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é Mýto" sheetId="1" state="visible" r:id="rId2"/>
    <sheet name="výhled - Vysoké Mý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vlečka ZZN</t>
  </si>
  <si>
    <t xml:space="preserve">Choceň</t>
  </si>
  <si>
    <t xml:space="preserve">Cerekvice nad Loučnou</t>
  </si>
  <si>
    <t xml:space="preserve">Návěstidla</t>
  </si>
  <si>
    <t xml:space="preserve"> Číslo  stavědla</t>
  </si>
  <si>
    <t xml:space="preserve">I</t>
  </si>
  <si>
    <t xml:space="preserve">552836</t>
  </si>
  <si>
    <t xml:space="preserve">          Číslo  stavědla</t>
  </si>
  <si>
    <t xml:space="preserve">Vjezdová</t>
  </si>
  <si>
    <t xml:space="preserve">Odjezdová</t>
  </si>
  <si>
    <t xml:space="preserve">          Km  poloha</t>
  </si>
  <si>
    <t xml:space="preserve">Km  7,809</t>
  </si>
  <si>
    <t xml:space="preserve">Km  poloha</t>
  </si>
  <si>
    <t xml:space="preserve">   Typ  zabezpeč.   zařízení :</t>
  </si>
  <si>
    <t xml:space="preserve">staniční</t>
  </si>
  <si>
    <t xml:space="preserve">1</t>
  </si>
  <si>
    <t xml:space="preserve">Návěstidla nezávislá</t>
  </si>
  <si>
    <t xml:space="preserve">PřLk</t>
  </si>
  <si>
    <t xml:space="preserve">traťové</t>
  </si>
  <si>
    <t xml:space="preserve">na výměnách</t>
  </si>
  <si>
    <t xml:space="preserve">Př L</t>
  </si>
  <si>
    <t xml:space="preserve">krycí Lk</t>
  </si>
  <si>
    <t xml:space="preserve">Stanice</t>
  </si>
  <si>
    <t xml:space="preserve">Telefonické dorozumívání - D 2</t>
  </si>
  <si>
    <t xml:space="preserve"></t>
  </si>
  <si>
    <t xml:space="preserve"></t>
  </si>
  <si>
    <t xml:space="preserve">   Telefonické dorozumívání - D 3</t>
  </si>
  <si>
    <t xml:space="preserve">Př S</t>
  </si>
  <si>
    <t xml:space="preserve">=</t>
  </si>
  <si>
    <t xml:space="preserve">bez</t>
  </si>
  <si>
    <t xml:space="preserve">*)</t>
  </si>
  <si>
    <t xml:space="preserve">odjezdových</t>
  </si>
  <si>
    <t xml:space="preserve">   Způsob  přestavování  výhybek</t>
  </si>
  <si>
    <t xml:space="preserve">2*)</t>
  </si>
  <si>
    <t xml:space="preserve">Počet výpravčích  :  1</t>
  </si>
  <si>
    <t xml:space="preserve">S</t>
  </si>
  <si>
    <t xml:space="preserve">L</t>
  </si>
  <si>
    <t xml:space="preserve">návěstidel</t>
  </si>
  <si>
    <t xml:space="preserve">   Zjišťování  konce  vlaku</t>
  </si>
  <si>
    <t xml:space="preserve">zast.</t>
  </si>
  <si>
    <t xml:space="preserve">30</t>
  </si>
  <si>
    <t xml:space="preserve">současně</t>
  </si>
  <si>
    <t xml:space="preserve">00</t>
  </si>
  <si>
    <t xml:space="preserve">proj.</t>
  </si>
  <si>
    <t xml:space="preserve">-</t>
  </si>
  <si>
    <t xml:space="preserve">Dirigující dispečer pro trať : </t>
  </si>
  <si>
    <t xml:space="preserve">   Počet  signalistů  (vyhybkářů)</t>
  </si>
  <si>
    <t xml:space="preserve">Vysoké Mýto - Litomyšl</t>
  </si>
  <si>
    <t xml:space="preserve">*)  SZZ I.kategorie - nezávislá návěstidla. V DK je ÚZ a hradlový přístroj s hradlovými vložkami. Na St.I je ÚZ a hradlová skříň s hradlovými vložkami. DV uzavíráním jednotlivých hradlových vložek oznamuje výpravčímu,</t>
  </si>
  <si>
    <t xml:space="preserve">na kterou nebo ze které koleje je uzamknuta VC od Chocně nebo do Chocně. V DK má výpravčí ÚZ pro VC od a do Cerekvice n.L. a ovládací panel, na kterém výpravčí obsluhuje vjezdová návěstidla.</t>
  </si>
  <si>
    <t xml:space="preserve">Výhybky č.1-6 a Vk1-Vk3,VkK1,VkM1 obsluhuje dozorce výhybek. Výhybky č.7 a 8 obsluhuje výpravčí a též tlačítkem na ŘP uvolňuje klíč v EMZ na vlečce ZZN.</t>
  </si>
  <si>
    <t xml:space="preserve">Vk 3</t>
  </si>
  <si>
    <t xml:space="preserve">            km = 7,800</t>
  </si>
  <si>
    <t xml:space="preserve">Vk 2</t>
  </si>
  <si>
    <t xml:space="preserve">Vk K1</t>
  </si>
  <si>
    <t xml:space="preserve">            km = 7,798</t>
  </si>
  <si>
    <t xml:space="preserve">Vk 1</t>
  </si>
  <si>
    <t xml:space="preserve">DKS</t>
  </si>
  <si>
    <t xml:space="preserve">km = 7,314</t>
  </si>
  <si>
    <t xml:space="preserve">PZS</t>
  </si>
  <si>
    <t xml:space="preserve">km 7,892</t>
  </si>
  <si>
    <t xml:space="preserve">Vk M1</t>
  </si>
  <si>
    <t xml:space="preserve">Výhybky</t>
  </si>
  <si>
    <t xml:space="preserve">Tabulka  rychlostí</t>
  </si>
  <si>
    <t xml:space="preserve">Dopravní  koleje</t>
  </si>
  <si>
    <t xml:space="preserve">Nástupiště u koleje</t>
  </si>
  <si>
    <t xml:space="preserve">č.</t>
  </si>
  <si>
    <t xml:space="preserve">staničení</t>
  </si>
  <si>
    <t xml:space="preserve">N</t>
  </si>
  <si>
    <t xml:space="preserve">námezník</t>
  </si>
  <si>
    <t xml:space="preserve">přest.</t>
  </si>
  <si>
    <t xml:space="preserve">Vjezd</t>
  </si>
  <si>
    <t xml:space="preserve">Kolej</t>
  </si>
  <si>
    <t xml:space="preserve">Odjezd</t>
  </si>
  <si>
    <t xml:space="preserve">Začátek</t>
  </si>
  <si>
    <t xml:space="preserve">Konec</t>
  </si>
  <si>
    <t xml:space="preserve">Délka</t>
  </si>
  <si>
    <t xml:space="preserve">přest</t>
  </si>
  <si>
    <t xml:space="preserve">ruč.</t>
  </si>
  <si>
    <t xml:space="preserve">C</t>
  </si>
  <si>
    <t xml:space="preserve">Cerekvice n.L.</t>
  </si>
  <si>
    <t xml:space="preserve">Sena</t>
  </si>
  <si>
    <t xml:space="preserve">2</t>
  </si>
  <si>
    <t xml:space="preserve">J.Tom</t>
  </si>
  <si>
    <t xml:space="preserve">Manipulační koleje</t>
  </si>
  <si>
    <t xml:space="preserve">V.</t>
  </si>
  <si>
    <t xml:space="preserve">3a</t>
  </si>
  <si>
    <t xml:space="preserve">Směr  :  Choceň</t>
  </si>
  <si>
    <t xml:space="preserve">Návěstidla  -  ŽST</t>
  </si>
  <si>
    <t xml:space="preserve">Směr  :  Cerekvice  nad  Loučnou</t>
  </si>
  <si>
    <t xml:space="preserve">Seřaďovací</t>
  </si>
  <si>
    <t xml:space="preserve">Trať : 517</t>
  </si>
  <si>
    <t xml:space="preserve">Obvod  výpravčího</t>
  </si>
  <si>
    <t xml:space="preserve">Traťové</t>
  </si>
  <si>
    <t xml:space="preserve">zabezpečovací</t>
  </si>
  <si>
    <t xml:space="preserve">Automatické  hradlo</t>
  </si>
  <si>
    <t xml:space="preserve">Kód : 14</t>
  </si>
  <si>
    <t xml:space="preserve">Staniční</t>
  </si>
  <si>
    <t xml:space="preserve">Telefonické  dorozumívání</t>
  </si>
  <si>
    <t xml:space="preserve">Kód : 15</t>
  </si>
  <si>
    <t xml:space="preserve">zařízení :</t>
  </si>
  <si>
    <t xml:space="preserve">bez návěstního bodu</t>
  </si>
  <si>
    <t xml:space="preserve">T E S T</t>
  </si>
  <si>
    <t xml:space="preserve">Kód : 11 / 1</t>
  </si>
  <si>
    <t xml:space="preserve">provoz podle D - 3</t>
  </si>
  <si>
    <t xml:space="preserve">SCh</t>
  </si>
  <si>
    <t xml:space="preserve">Se 1</t>
  </si>
  <si>
    <t xml:space="preserve">Se 2</t>
  </si>
  <si>
    <t xml:space="preserve">ústřední stavědlo,  kolejové obvody</t>
  </si>
  <si>
    <t xml:space="preserve">Zjišťování  konce</t>
  </si>
  <si>
    <t xml:space="preserve">samočinně</t>
  </si>
  <si>
    <t xml:space="preserve">90</t>
  </si>
  <si>
    <t xml:space="preserve">výpravčí /</t>
  </si>
  <si>
    <t xml:space="preserve">00 / 40</t>
  </si>
  <si>
    <t xml:space="preserve">vlaku :</t>
  </si>
  <si>
    <t xml:space="preserve">zabezpečovacím zařízením</t>
  </si>
  <si>
    <t xml:space="preserve">Dopravní stanoviště :</t>
  </si>
  <si>
    <t xml:space="preserve">St. 1</t>
  </si>
  <si>
    <t xml:space="preserve">Dopravní  kancelář</t>
  </si>
  <si>
    <t xml:space="preserve">hlásí určený zaměstananec</t>
  </si>
  <si>
    <t xml:space="preserve">( km )</t>
  </si>
  <si>
    <t xml:space="preserve">7,520</t>
  </si>
  <si>
    <t xml:space="preserve">7,809</t>
  </si>
  <si>
    <t xml:space="preserve">Počet  pracovníků :</t>
  </si>
  <si>
    <t xml:space="preserve">Dozorce výhybek  -  1</t>
  </si>
  <si>
    <t xml:space="preserve">Výpravčí  -  1</t>
  </si>
  <si>
    <t xml:space="preserve">Upozornění !</t>
  </si>
  <si>
    <t xml:space="preserve">Vjezdové / odjezdové rychlosti :</t>
  </si>
  <si>
    <t xml:space="preserve">Uvedená data jsou zpracována podle projektové dokumentace,</t>
  </si>
  <si>
    <t xml:space="preserve">v pokračování traťové koleje - rychlost traťová s místním omezením</t>
  </si>
  <si>
    <t xml:space="preserve">při skutečné realizaci mohou být některé polohy mírně upraveny.</t>
  </si>
  <si>
    <t xml:space="preserve">při jízdě do odbočky - rychlost 40 km/h</t>
  </si>
  <si>
    <t xml:space="preserve">D2</t>
  </si>
  <si>
    <t xml:space="preserve">D3</t>
  </si>
  <si>
    <t xml:space="preserve"> Vk 3</t>
  </si>
  <si>
    <t xml:space="preserve"> Vk 2</t>
  </si>
  <si>
    <t xml:space="preserve">Vk D1</t>
  </si>
  <si>
    <t xml:space="preserve">VkD1/D1</t>
  </si>
  <si>
    <t xml:space="preserve">D1</t>
  </si>
  <si>
    <t xml:space="preserve">Současné  vlakové  cesty</t>
  </si>
  <si>
    <t xml:space="preserve">Vzájemně jsou vyloučeny všechny současné VC</t>
  </si>
  <si>
    <t xml:space="preserve">kromě současných odjezdů</t>
  </si>
  <si>
    <t xml:space="preserve">poznámka</t>
  </si>
  <si>
    <t xml:space="preserve">Poznámka</t>
  </si>
  <si>
    <t xml:space="preserve">Obvod  St. I</t>
  </si>
  <si>
    <t xml:space="preserve">Obvod  posunu</t>
  </si>
  <si>
    <t xml:space="preserve">Hlavní  staniční  kolej</t>
  </si>
  <si>
    <t xml:space="preserve">SENA</t>
  </si>
  <si>
    <t xml:space="preserve">Č. I ,  úrvňové, jednostranné</t>
  </si>
  <si>
    <t xml:space="preserve">3</t>
  </si>
  <si>
    <t xml:space="preserve">  vým. zámek, klíč VkD1/D1 držen v EZ v kolejišti</t>
  </si>
  <si>
    <t xml:space="preserve">JTom</t>
  </si>
  <si>
    <t xml:space="preserve">  vým. zámek, klíč na St. I</t>
  </si>
  <si>
    <t xml:space="preserve">  vým. zámek, klíč VkK1/2 je na St. I</t>
  </si>
  <si>
    <t xml:space="preserve">Vjezd - odjezd - průjezd</t>
  </si>
  <si>
    <t xml:space="preserve">4</t>
  </si>
  <si>
    <t xml:space="preserve">7</t>
  </si>
  <si>
    <t xml:space="preserve">8</t>
  </si>
  <si>
    <t xml:space="preserve">výhled XII.</t>
  </si>
  <si>
    <t xml:space="preserve">5</t>
  </si>
  <si>
    <t xml:space="preserve">  vým. zámek, klíč VkM1/5 je na St. I</t>
  </si>
  <si>
    <t xml:space="preserve">Č. II ,  úrovňové, jednostranné</t>
  </si>
  <si>
    <t xml:space="preserve">6</t>
  </si>
  <si>
    <t xml:space="preserve">  nezabezpeč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d\-mmm"/>
    <numFmt numFmtId="169" formatCode="[$-409]mmm\-yy"/>
  </numFmts>
  <fonts count="8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i val="true"/>
      <sz val="18"/>
      <name val="Arial CE"/>
      <family val="2"/>
    </font>
    <font>
      <b val="true"/>
      <sz val="16"/>
      <color rgb="FFFF0000"/>
      <name val="Arial CE"/>
      <family val="2"/>
    </font>
    <font>
      <b val="true"/>
      <sz val="16"/>
      <name val="Arial CE"/>
      <family val="0"/>
    </font>
    <font>
      <sz val="16"/>
      <name val="Britannic Bold"/>
      <family val="2"/>
    </font>
    <font>
      <sz val="14"/>
      <name val="Britannic Bold"/>
      <family val="0"/>
    </font>
    <font>
      <b val="true"/>
      <sz val="14"/>
      <name val="Arial CE"/>
      <family val="2"/>
    </font>
    <font>
      <sz val="10"/>
      <color rgb="FFFF0000"/>
      <name val="Arial CE"/>
      <family val="2"/>
    </font>
    <font>
      <sz val="12"/>
      <name val="Arial CE"/>
      <family val="2"/>
    </font>
    <font>
      <b val="true"/>
      <sz val="12"/>
      <name val="Arial CE"/>
      <family val="0"/>
    </font>
    <font>
      <b val="true"/>
      <sz val="12"/>
      <name val="Times New Roman CE"/>
      <family val="1"/>
    </font>
    <font>
      <b val="true"/>
      <sz val="16"/>
      <name val="Times New Roman CE"/>
      <family val="1"/>
    </font>
    <font>
      <sz val="14"/>
      <name val="Arial CE"/>
      <family val="2"/>
    </font>
    <font>
      <sz val="12"/>
      <name val="Arial CE"/>
      <family val="0"/>
    </font>
    <font>
      <sz val="12"/>
      <color rgb="FFFF0000"/>
      <name val="Arial CE"/>
      <family val="2"/>
    </font>
    <font>
      <b val="true"/>
      <sz val="12"/>
      <name val="Arial CE"/>
      <family val="2"/>
    </font>
    <font>
      <sz val="12"/>
      <name val="Times New Roman CE"/>
      <family val="1"/>
    </font>
    <font>
      <sz val="22"/>
      <name val="Wingdings"/>
      <family val="0"/>
      <charset val="2"/>
    </font>
    <font>
      <sz val="16"/>
      <name val="Arial CE"/>
      <family val="2"/>
    </font>
    <font>
      <b val="true"/>
      <sz val="10"/>
      <name val="Arial CE"/>
      <family val="0"/>
    </font>
    <font>
      <b val="true"/>
      <sz val="10"/>
      <name val="Arial CE"/>
      <family val="2"/>
    </font>
    <font>
      <b val="true"/>
      <sz val="14"/>
      <name val="Arial CE"/>
      <family val="0"/>
    </font>
    <font>
      <b val="true"/>
      <sz val="14"/>
      <color rgb="FFFF0000"/>
      <name val="Arial CE"/>
      <family val="2"/>
    </font>
    <font>
      <sz val="11"/>
      <name val="Arial CE"/>
      <family val="2"/>
    </font>
    <font>
      <sz val="14"/>
      <name val="Arial CE"/>
      <family val="0"/>
    </font>
    <font>
      <i val="true"/>
      <sz val="12"/>
      <name val="Arial CE"/>
      <family val="2"/>
    </font>
    <font>
      <i val="true"/>
      <sz val="12"/>
      <color rgb="FF800000"/>
      <name val="Arial CE"/>
      <family val="2"/>
    </font>
    <font>
      <b val="true"/>
      <sz val="14"/>
      <color rgb="FF800000"/>
      <name val="Arial CE"/>
      <family val="2"/>
    </font>
    <font>
      <sz val="10"/>
      <color rgb="FF0000FF"/>
      <name val="Arial CE"/>
      <family val="2"/>
    </font>
    <font>
      <b val="true"/>
      <sz val="14"/>
      <color rgb="FF0000FF"/>
      <name val="Arial CE"/>
      <family val="0"/>
    </font>
    <font>
      <b val="true"/>
      <sz val="14"/>
      <color rgb="FFFF0000"/>
      <name val="Arial CE"/>
      <family val="0"/>
    </font>
    <font>
      <sz val="8"/>
      <name val="Arial CE"/>
      <family val="2"/>
    </font>
    <font>
      <sz val="16"/>
      <name val="Times New Roman CE"/>
      <family val="1"/>
    </font>
    <font>
      <i val="true"/>
      <sz val="14"/>
      <name val="Times New Roman CE"/>
      <family val="0"/>
    </font>
    <font>
      <i val="true"/>
      <sz val="10"/>
      <name val="Arial CE"/>
      <family val="0"/>
    </font>
    <font>
      <sz val="18"/>
      <name val="Britannic Bold"/>
      <family val="2"/>
    </font>
    <font>
      <sz val="18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12"/>
      <name val="Courier New CE"/>
      <family val="3"/>
    </font>
    <font>
      <sz val="14"/>
      <color rgb="FF800000"/>
      <name val="Arial CE"/>
      <family val="2"/>
    </font>
    <font>
      <sz val="12"/>
      <color rgb="FFFF0000"/>
      <name val="Matura MT Script Capitals"/>
      <family val="4"/>
    </font>
    <font>
      <sz val="14"/>
      <name val="Courier New CE"/>
      <family val="3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0"/>
    </font>
    <font>
      <i val="true"/>
      <sz val="16"/>
      <name val="Britannic Bold"/>
      <family val="0"/>
    </font>
    <font>
      <i val="true"/>
      <sz val="16"/>
      <name val="Times New Roman CE"/>
      <family val="0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26"/>
      <name val="Times New Roman CE"/>
      <family val="1"/>
    </font>
    <font>
      <b val="true"/>
      <sz val="12"/>
      <name val="Times New Roman"/>
      <family val="1"/>
    </font>
    <font>
      <b val="true"/>
      <sz val="18"/>
      <color rgb="FFFF0000"/>
      <name val="Arial CE"/>
      <family val="2"/>
    </font>
    <font>
      <sz val="12"/>
      <color rgb="FF0000FF"/>
      <name val="Arial CE"/>
      <family val="2"/>
    </font>
    <font>
      <b val="true"/>
      <sz val="18"/>
      <color rgb="FF0000FF"/>
      <name val="Times New Roman CE"/>
      <family val="1"/>
    </font>
    <font>
      <u val="single"/>
      <sz val="10"/>
      <name val="Arial CE"/>
      <family val="2"/>
    </font>
    <font>
      <b val="true"/>
      <sz val="14"/>
      <color rgb="FF0000FF"/>
      <name val="Arial CE"/>
      <family val="2"/>
    </font>
    <font>
      <b val="true"/>
      <sz val="18"/>
      <color rgb="FFFF0000"/>
      <name val="Times New Roman CE"/>
      <family val="1"/>
    </font>
    <font>
      <sz val="11"/>
      <color rgb="FF0000FF"/>
      <name val="Arial CE"/>
      <family val="2"/>
    </font>
    <font>
      <b val="true"/>
      <sz val="20"/>
      <color rgb="FFFF0000"/>
      <name val="Times New Roman CE"/>
      <family val="1"/>
    </font>
    <font>
      <sz val="13"/>
      <color rgb="FFFF0000"/>
      <name val="Arial CE"/>
      <family val="2"/>
    </font>
    <font>
      <u val="single"/>
      <sz val="12"/>
      <name val="Arial CYR"/>
      <family val="2"/>
      <charset val="204"/>
    </font>
    <font>
      <u val="single"/>
      <sz val="12"/>
      <name val="Arial CE"/>
      <family val="2"/>
    </font>
    <font>
      <sz val="14"/>
      <color rgb="FF0000FF"/>
      <name val="Times New Roman CE"/>
      <family val="1"/>
    </font>
    <font>
      <b val="true"/>
      <u val="single"/>
      <sz val="12"/>
      <color rgb="FFFF0000"/>
      <name val="Arial CE"/>
      <family val="2"/>
    </font>
    <font>
      <i val="true"/>
      <sz val="11"/>
      <name val="Arial CE"/>
      <family val="2"/>
    </font>
    <font>
      <b val="true"/>
      <sz val="12"/>
      <color rgb="FFFF0000"/>
      <name val="Arial CE"/>
      <family val="2"/>
    </font>
    <font>
      <i val="true"/>
      <sz val="14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4"/>
      <color rgb="FFFF0000"/>
      <name val="Arial CE"/>
      <family val="2"/>
    </font>
    <font>
      <b val="true"/>
      <sz val="11"/>
      <color rgb="FF800000"/>
      <name val="Arial CE"/>
      <family val="2"/>
    </font>
    <font>
      <b val="true"/>
      <u val="single"/>
      <sz val="14"/>
      <color rgb="FF0000FF"/>
      <name val="Arial CE"/>
      <family val="2"/>
    </font>
    <font>
      <b val="true"/>
      <sz val="18"/>
      <name val="Times New Roman CE"/>
      <family val="1"/>
    </font>
    <font>
      <sz val="16"/>
      <color rgb="FFFF0000"/>
      <name val="Monotype Corsiva"/>
      <family val="4"/>
    </font>
    <font>
      <i val="true"/>
      <sz val="10"/>
      <name val="Arial CE"/>
      <family val="2"/>
    </font>
    <font>
      <sz val="10"/>
      <color rgb="FF800000"/>
      <name val="Arial CE"/>
      <family val="2"/>
    </font>
    <font>
      <b val="true"/>
      <sz val="12"/>
      <color rgb="FFFF0000"/>
      <name val="Arial CE"/>
      <family val="0"/>
    </font>
    <font>
      <b val="true"/>
      <sz val="20"/>
      <color rgb="FF800000"/>
      <name val="Times New Roman CE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 C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0000FF"/>
      </left>
      <right/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počty" xfId="20"/>
    <cellStyle name="normální_Vzor - titul  žst_jBzenec_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oleObject" Target="../embeddings/oleObject1.bin"/><Relationship Id="rId8" Type="http://schemas.openxmlformats.org/officeDocument/2006/relationships/oleObject" Target="../embeddings/oleObject2.bin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oleObject" Target="../embeddings/oleObject3.bin"/><Relationship Id="rId16" Type="http://schemas.openxmlformats.org/officeDocument/2006/relationships/image" Target="../media/image5.png"/><Relationship Id="rId17" Type="http://schemas.openxmlformats.org/officeDocument/2006/relationships/oleObject" Target="../embeddings/oleObject4.bin"/><Relationship Id="rId18" Type="http://schemas.openxmlformats.org/officeDocument/2006/relationships/oleObject" Target="../embeddings/oleObject5.bin"/><Relationship Id="rId19" Type="http://schemas.openxmlformats.org/officeDocument/2006/relationships/oleObject" Target="../embeddings/oleObject6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57760</xdr:colOff>
      <xdr:row>20</xdr:row>
      <xdr:rowOff>114480</xdr:rowOff>
    </xdr:from>
    <xdr:to>
      <xdr:col>16</xdr:col>
      <xdr:colOff>799200</xdr:colOff>
      <xdr:row>20</xdr:row>
      <xdr:rowOff>114480</xdr:rowOff>
    </xdr:to>
    <xdr:sp>
      <xdr:nvSpPr>
        <xdr:cNvPr id="0" name="Line 1"/>
        <xdr:cNvSpPr/>
      </xdr:nvSpPr>
      <xdr:spPr>
        <a:xfrm flipH="1">
          <a:off x="7488000" y="5126400"/>
          <a:ext cx="5643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26</xdr:row>
      <xdr:rowOff>114480</xdr:rowOff>
    </xdr:from>
    <xdr:to>
      <xdr:col>17</xdr:col>
      <xdr:colOff>658440</xdr:colOff>
      <xdr:row>26</xdr:row>
      <xdr:rowOff>114480</xdr:rowOff>
    </xdr:to>
    <xdr:sp>
      <xdr:nvSpPr>
        <xdr:cNvPr id="1" name="Line 2"/>
        <xdr:cNvSpPr/>
      </xdr:nvSpPr>
      <xdr:spPr>
        <a:xfrm>
          <a:off x="5007600" y="6498000"/>
          <a:ext cx="8875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800</xdr:colOff>
      <xdr:row>43</xdr:row>
      <xdr:rowOff>151920</xdr:rowOff>
    </xdr:from>
    <xdr:to>
      <xdr:col>5</xdr:col>
      <xdr:colOff>352800</xdr:colOff>
      <xdr:row>43</xdr:row>
      <xdr:rowOff>151920</xdr:rowOff>
    </xdr:to>
    <xdr:sp>
      <xdr:nvSpPr>
        <xdr:cNvPr id="2" name="Line 19"/>
        <xdr:cNvSpPr/>
      </xdr:nvSpPr>
      <xdr:spPr>
        <a:xfrm>
          <a:off x="3301920" y="105476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7360</xdr:colOff>
      <xdr:row>43</xdr:row>
      <xdr:rowOff>175320</xdr:rowOff>
    </xdr:from>
    <xdr:to>
      <xdr:col>7</xdr:col>
      <xdr:colOff>759600</xdr:colOff>
      <xdr:row>43</xdr:row>
      <xdr:rowOff>175320</xdr:rowOff>
    </xdr:to>
    <xdr:sp>
      <xdr:nvSpPr>
        <xdr:cNvPr id="3" name="Line 20"/>
        <xdr:cNvSpPr/>
      </xdr:nvSpPr>
      <xdr:spPr>
        <a:xfrm flipH="1">
          <a:off x="5031000" y="1057104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56960</xdr:colOff>
      <xdr:row>43</xdr:row>
      <xdr:rowOff>14760</xdr:rowOff>
    </xdr:from>
    <xdr:to>
      <xdr:col>12</xdr:col>
      <xdr:colOff>439200</xdr:colOff>
      <xdr:row>43</xdr:row>
      <xdr:rowOff>289080</xdr:rowOff>
    </xdr:to>
    <xdr:sp>
      <xdr:nvSpPr>
        <xdr:cNvPr id="4" name="Oval 21"/>
        <xdr:cNvSpPr/>
      </xdr:nvSpPr>
      <xdr:spPr>
        <a:xfrm>
          <a:off x="9171360" y="10410480"/>
          <a:ext cx="282240" cy="27432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22</xdr:col>
      <xdr:colOff>461160</xdr:colOff>
      <xdr:row>1</xdr:row>
      <xdr:rowOff>205560</xdr:rowOff>
    </xdr:from>
    <xdr:to>
      <xdr:col>24</xdr:col>
      <xdr:colOff>720</xdr:colOff>
      <xdr:row>1</xdr:row>
      <xdr:rowOff>205560</xdr:rowOff>
    </xdr:to>
    <xdr:sp>
      <xdr:nvSpPr>
        <xdr:cNvPr id="5" name="Line 26"/>
        <xdr:cNvSpPr/>
      </xdr:nvSpPr>
      <xdr:spPr>
        <a:xfrm>
          <a:off x="17300880" y="367560"/>
          <a:ext cx="9007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</xdr:row>
      <xdr:rowOff>198360</xdr:rowOff>
    </xdr:from>
    <xdr:to>
      <xdr:col>2</xdr:col>
      <xdr:colOff>360</xdr:colOff>
      <xdr:row>1</xdr:row>
      <xdr:rowOff>198360</xdr:rowOff>
    </xdr:to>
    <xdr:sp>
      <xdr:nvSpPr>
        <xdr:cNvPr id="6" name="Line 27"/>
        <xdr:cNvSpPr/>
      </xdr:nvSpPr>
      <xdr:spPr>
        <a:xfrm flipH="1">
          <a:off x="469440" y="360360"/>
          <a:ext cx="8924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93960</xdr:colOff>
      <xdr:row>43</xdr:row>
      <xdr:rowOff>175320</xdr:rowOff>
    </xdr:from>
    <xdr:to>
      <xdr:col>17</xdr:col>
      <xdr:colOff>336960</xdr:colOff>
      <xdr:row>43</xdr:row>
      <xdr:rowOff>175320</xdr:rowOff>
    </xdr:to>
    <xdr:sp>
      <xdr:nvSpPr>
        <xdr:cNvPr id="7" name="Line 28"/>
        <xdr:cNvSpPr/>
      </xdr:nvSpPr>
      <xdr:spPr>
        <a:xfrm>
          <a:off x="13318560" y="10571040"/>
          <a:ext cx="243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508680</xdr:colOff>
      <xdr:row>43</xdr:row>
      <xdr:rowOff>160560</xdr:rowOff>
    </xdr:from>
    <xdr:to>
      <xdr:col>19</xdr:col>
      <xdr:colOff>790920</xdr:colOff>
      <xdr:row>43</xdr:row>
      <xdr:rowOff>160560</xdr:rowOff>
    </xdr:to>
    <xdr:sp>
      <xdr:nvSpPr>
        <xdr:cNvPr id="8" name="Line 29"/>
        <xdr:cNvSpPr/>
      </xdr:nvSpPr>
      <xdr:spPr>
        <a:xfrm flipH="1">
          <a:off x="15094800" y="10556280"/>
          <a:ext cx="282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2280</xdr:colOff>
      <xdr:row>29</xdr:row>
      <xdr:rowOff>114480</xdr:rowOff>
    </xdr:from>
    <xdr:to>
      <xdr:col>24</xdr:col>
      <xdr:colOff>243000</xdr:colOff>
      <xdr:row>29</xdr:row>
      <xdr:rowOff>114480</xdr:rowOff>
    </xdr:to>
    <xdr:sp>
      <xdr:nvSpPr>
        <xdr:cNvPr id="9" name="Line 30"/>
        <xdr:cNvSpPr/>
      </xdr:nvSpPr>
      <xdr:spPr>
        <a:xfrm flipH="1">
          <a:off x="242280" y="7183800"/>
          <a:ext cx="182016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98120</xdr:colOff>
      <xdr:row>23</xdr:row>
      <xdr:rowOff>114480</xdr:rowOff>
    </xdr:from>
    <xdr:to>
      <xdr:col>16</xdr:col>
      <xdr:colOff>759960</xdr:colOff>
      <xdr:row>23</xdr:row>
      <xdr:rowOff>114480</xdr:rowOff>
    </xdr:to>
    <xdr:sp>
      <xdr:nvSpPr>
        <xdr:cNvPr id="10" name="Line 211"/>
        <xdr:cNvSpPr/>
      </xdr:nvSpPr>
      <xdr:spPr>
        <a:xfrm flipH="1">
          <a:off x="6243840" y="5812200"/>
          <a:ext cx="68482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98120</xdr:colOff>
      <xdr:row>32</xdr:row>
      <xdr:rowOff>114480</xdr:rowOff>
    </xdr:from>
    <xdr:to>
      <xdr:col>16</xdr:col>
      <xdr:colOff>869760</xdr:colOff>
      <xdr:row>32</xdr:row>
      <xdr:rowOff>114480</xdr:rowOff>
    </xdr:to>
    <xdr:sp>
      <xdr:nvSpPr>
        <xdr:cNvPr id="11" name="Line 212"/>
        <xdr:cNvSpPr/>
      </xdr:nvSpPr>
      <xdr:spPr>
        <a:xfrm>
          <a:off x="6243840" y="7869600"/>
          <a:ext cx="695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29</xdr:row>
      <xdr:rowOff>0</xdr:rowOff>
    </xdr:from>
    <xdr:to>
      <xdr:col>13</xdr:col>
      <xdr:colOff>1080</xdr:colOff>
      <xdr:row>29</xdr:row>
      <xdr:rowOff>228600</xdr:rowOff>
    </xdr:to>
    <xdr:sp>
      <xdr:nvSpPr>
        <xdr:cNvPr id="12" name="text 3179"/>
        <xdr:cNvSpPr/>
      </xdr:nvSpPr>
      <xdr:spPr>
        <a:xfrm>
          <a:off x="9014400" y="706932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0560</xdr:colOff>
      <xdr:row>23</xdr:row>
      <xdr:rowOff>0</xdr:rowOff>
    </xdr:from>
    <xdr:to>
      <xdr:col>12</xdr:col>
      <xdr:colOff>540720</xdr:colOff>
      <xdr:row>23</xdr:row>
      <xdr:rowOff>228600</xdr:rowOff>
    </xdr:to>
    <xdr:sp>
      <xdr:nvSpPr>
        <xdr:cNvPr id="13" name="text 3182"/>
        <xdr:cNvSpPr/>
      </xdr:nvSpPr>
      <xdr:spPr>
        <a:xfrm>
          <a:off x="9084960" y="569772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26</xdr:row>
      <xdr:rowOff>0</xdr:rowOff>
    </xdr:from>
    <xdr:to>
      <xdr:col>13</xdr:col>
      <xdr:colOff>1080</xdr:colOff>
      <xdr:row>26</xdr:row>
      <xdr:rowOff>228600</xdr:rowOff>
    </xdr:to>
    <xdr:sp>
      <xdr:nvSpPr>
        <xdr:cNvPr id="14" name="text 3293"/>
        <xdr:cNvSpPr/>
      </xdr:nvSpPr>
      <xdr:spPr>
        <a:xfrm>
          <a:off x="9014400" y="638352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3960</xdr:colOff>
      <xdr:row>29</xdr:row>
      <xdr:rowOff>114480</xdr:rowOff>
    </xdr:from>
    <xdr:to>
      <xdr:col>5</xdr:col>
      <xdr:colOff>454680</xdr:colOff>
      <xdr:row>29</xdr:row>
      <xdr:rowOff>213480</xdr:rowOff>
    </xdr:to>
    <xdr:sp>
      <xdr:nvSpPr>
        <xdr:cNvPr id="15" name="Line 218"/>
        <xdr:cNvSpPr/>
      </xdr:nvSpPr>
      <xdr:spPr>
        <a:xfrm flipH="1">
          <a:off x="3646080" y="71838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7000</xdr:colOff>
      <xdr:row>29</xdr:row>
      <xdr:rowOff>213480</xdr:rowOff>
    </xdr:from>
    <xdr:to>
      <xdr:col>5</xdr:col>
      <xdr:colOff>595800</xdr:colOff>
      <xdr:row>31</xdr:row>
      <xdr:rowOff>30600</xdr:rowOff>
    </xdr:to>
    <xdr:sp>
      <xdr:nvSpPr>
        <xdr:cNvPr id="16" name="Oval 219"/>
        <xdr:cNvSpPr/>
      </xdr:nvSpPr>
      <xdr:spPr>
        <a:xfrm>
          <a:off x="3489120" y="728280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453960</xdr:colOff>
      <xdr:row>20</xdr:row>
      <xdr:rowOff>114480</xdr:rowOff>
    </xdr:from>
    <xdr:to>
      <xdr:col>10</xdr:col>
      <xdr:colOff>258480</xdr:colOff>
      <xdr:row>26</xdr:row>
      <xdr:rowOff>114480</xdr:rowOff>
    </xdr:to>
    <xdr:sp>
      <xdr:nvSpPr>
        <xdr:cNvPr id="17" name="Line 220"/>
        <xdr:cNvSpPr/>
      </xdr:nvSpPr>
      <xdr:spPr>
        <a:xfrm flipH="1">
          <a:off x="5007600" y="5126400"/>
          <a:ext cx="248112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53960</xdr:colOff>
      <xdr:row>29</xdr:row>
      <xdr:rowOff>114480</xdr:rowOff>
    </xdr:from>
    <xdr:to>
      <xdr:col>8</xdr:col>
      <xdr:colOff>798840</xdr:colOff>
      <xdr:row>32</xdr:row>
      <xdr:rowOff>114480</xdr:rowOff>
    </xdr:to>
    <xdr:sp>
      <xdr:nvSpPr>
        <xdr:cNvPr id="18" name="Line 221"/>
        <xdr:cNvSpPr/>
      </xdr:nvSpPr>
      <xdr:spPr>
        <a:xfrm flipH="1" flipV="1">
          <a:off x="5007600" y="7183800"/>
          <a:ext cx="12369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453600</xdr:colOff>
      <xdr:row>29</xdr:row>
      <xdr:rowOff>30600</xdr:rowOff>
    </xdr:from>
    <xdr:to>
      <xdr:col>19</xdr:col>
      <xdr:colOff>454680</xdr:colOff>
      <xdr:row>29</xdr:row>
      <xdr:rowOff>114480</xdr:rowOff>
    </xdr:to>
    <xdr:sp>
      <xdr:nvSpPr>
        <xdr:cNvPr id="19" name="Line 223"/>
        <xdr:cNvSpPr/>
      </xdr:nvSpPr>
      <xdr:spPr>
        <a:xfrm flipH="1">
          <a:off x="15039720" y="709992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97000</xdr:colOff>
      <xdr:row>27</xdr:row>
      <xdr:rowOff>213480</xdr:rowOff>
    </xdr:from>
    <xdr:to>
      <xdr:col>19</xdr:col>
      <xdr:colOff>595800</xdr:colOff>
      <xdr:row>29</xdr:row>
      <xdr:rowOff>30600</xdr:rowOff>
    </xdr:to>
    <xdr:sp>
      <xdr:nvSpPr>
        <xdr:cNvPr id="20" name="Oval 224"/>
        <xdr:cNvSpPr/>
      </xdr:nvSpPr>
      <xdr:spPr>
        <a:xfrm>
          <a:off x="14883120" y="682560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798120</xdr:colOff>
      <xdr:row>23</xdr:row>
      <xdr:rowOff>30600</xdr:rowOff>
    </xdr:from>
    <xdr:to>
      <xdr:col>8</xdr:col>
      <xdr:colOff>798840</xdr:colOff>
      <xdr:row>23</xdr:row>
      <xdr:rowOff>114480</xdr:rowOff>
    </xdr:to>
    <xdr:sp>
      <xdr:nvSpPr>
        <xdr:cNvPr id="21" name="Line 225"/>
        <xdr:cNvSpPr/>
      </xdr:nvSpPr>
      <xdr:spPr>
        <a:xfrm flipH="1">
          <a:off x="6243840" y="572832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57720</xdr:colOff>
      <xdr:row>21</xdr:row>
      <xdr:rowOff>213480</xdr:rowOff>
    </xdr:from>
    <xdr:to>
      <xdr:col>9</xdr:col>
      <xdr:colOff>47880</xdr:colOff>
      <xdr:row>23</xdr:row>
      <xdr:rowOff>30600</xdr:rowOff>
    </xdr:to>
    <xdr:sp>
      <xdr:nvSpPr>
        <xdr:cNvPr id="22" name="Oval 226"/>
        <xdr:cNvSpPr/>
      </xdr:nvSpPr>
      <xdr:spPr>
        <a:xfrm>
          <a:off x="6103440" y="5454000"/>
          <a:ext cx="2822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453960</xdr:colOff>
      <xdr:row>23</xdr:row>
      <xdr:rowOff>114480</xdr:rowOff>
    </xdr:from>
    <xdr:to>
      <xdr:col>5</xdr:col>
      <xdr:colOff>447120</xdr:colOff>
      <xdr:row>26</xdr:row>
      <xdr:rowOff>114480</xdr:rowOff>
    </xdr:to>
    <xdr:sp>
      <xdr:nvSpPr>
        <xdr:cNvPr id="23" name="Line 229"/>
        <xdr:cNvSpPr/>
      </xdr:nvSpPr>
      <xdr:spPr>
        <a:xfrm>
          <a:off x="2284560" y="5812200"/>
          <a:ext cx="13546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8120</xdr:colOff>
      <xdr:row>23</xdr:row>
      <xdr:rowOff>114480</xdr:rowOff>
    </xdr:from>
    <xdr:to>
      <xdr:col>3</xdr:col>
      <xdr:colOff>455040</xdr:colOff>
      <xdr:row>23</xdr:row>
      <xdr:rowOff>114480</xdr:rowOff>
    </xdr:to>
    <xdr:sp>
      <xdr:nvSpPr>
        <xdr:cNvPr id="24" name="Line 230"/>
        <xdr:cNvSpPr/>
      </xdr:nvSpPr>
      <xdr:spPr>
        <a:xfrm flipH="1">
          <a:off x="1799640" y="5812200"/>
          <a:ext cx="4860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868680</xdr:colOff>
      <xdr:row>29</xdr:row>
      <xdr:rowOff>114480</xdr:rowOff>
    </xdr:from>
    <xdr:to>
      <xdr:col>18</xdr:col>
      <xdr:colOff>227160</xdr:colOff>
      <xdr:row>32</xdr:row>
      <xdr:rowOff>114480</xdr:rowOff>
    </xdr:to>
    <xdr:sp>
      <xdr:nvSpPr>
        <xdr:cNvPr id="25" name="Line 234"/>
        <xdr:cNvSpPr/>
      </xdr:nvSpPr>
      <xdr:spPr>
        <a:xfrm flipV="1">
          <a:off x="13200840" y="7183800"/>
          <a:ext cx="11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26800</xdr:colOff>
      <xdr:row>29</xdr:row>
      <xdr:rowOff>114480</xdr:rowOff>
    </xdr:from>
    <xdr:to>
      <xdr:col>18</xdr:col>
      <xdr:colOff>227160</xdr:colOff>
      <xdr:row>29</xdr:row>
      <xdr:rowOff>213480</xdr:rowOff>
    </xdr:to>
    <xdr:sp>
      <xdr:nvSpPr>
        <xdr:cNvPr id="26" name="Line 235"/>
        <xdr:cNvSpPr/>
      </xdr:nvSpPr>
      <xdr:spPr>
        <a:xfrm flipH="1">
          <a:off x="14343480" y="718380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86040</xdr:colOff>
      <xdr:row>29</xdr:row>
      <xdr:rowOff>213480</xdr:rowOff>
    </xdr:from>
    <xdr:to>
      <xdr:col>18</xdr:col>
      <xdr:colOff>367920</xdr:colOff>
      <xdr:row>31</xdr:row>
      <xdr:rowOff>30600</xdr:rowOff>
    </xdr:to>
    <xdr:sp>
      <xdr:nvSpPr>
        <xdr:cNvPr id="27" name="Oval 236"/>
        <xdr:cNvSpPr/>
      </xdr:nvSpPr>
      <xdr:spPr>
        <a:xfrm>
          <a:off x="14202720" y="7282800"/>
          <a:ext cx="2818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2</xdr:col>
      <xdr:colOff>0</xdr:colOff>
      <xdr:row>32</xdr:row>
      <xdr:rowOff>0</xdr:rowOff>
    </xdr:from>
    <xdr:to>
      <xdr:col>13</xdr:col>
      <xdr:colOff>1080</xdr:colOff>
      <xdr:row>32</xdr:row>
      <xdr:rowOff>228600</xdr:rowOff>
    </xdr:to>
    <xdr:sp>
      <xdr:nvSpPr>
        <xdr:cNvPr id="28" name="text 3462"/>
        <xdr:cNvSpPr/>
      </xdr:nvSpPr>
      <xdr:spPr>
        <a:xfrm>
          <a:off x="9014400" y="7755120"/>
          <a:ext cx="61128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0560</xdr:colOff>
      <xdr:row>20</xdr:row>
      <xdr:rowOff>0</xdr:rowOff>
    </xdr:from>
    <xdr:to>
      <xdr:col>12</xdr:col>
      <xdr:colOff>540720</xdr:colOff>
      <xdr:row>20</xdr:row>
      <xdr:rowOff>228600</xdr:rowOff>
    </xdr:to>
    <xdr:sp>
      <xdr:nvSpPr>
        <xdr:cNvPr id="29" name="text 3463"/>
        <xdr:cNvSpPr/>
      </xdr:nvSpPr>
      <xdr:spPr>
        <a:xfrm>
          <a:off x="9084960" y="501192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89080</xdr:colOff>
      <xdr:row>36</xdr:row>
      <xdr:rowOff>60840</xdr:rowOff>
    </xdr:from>
    <xdr:to>
      <xdr:col>10</xdr:col>
      <xdr:colOff>618840</xdr:colOff>
      <xdr:row>36</xdr:row>
      <xdr:rowOff>183600</xdr:rowOff>
    </xdr:to>
    <xdr:sp>
      <xdr:nvSpPr>
        <xdr:cNvPr id="30" name="kreslení 3467"/>
        <xdr:cNvSpPr/>
      </xdr:nvSpPr>
      <xdr:spPr>
        <a:xfrm>
          <a:off x="7519320" y="8730360"/>
          <a:ext cx="329760" cy="122760"/>
        </a:xfrm>
        <a:custGeom>
          <a:avLst/>
          <a:gdLst/>
          <a:ahLst/>
          <a:rect l="0" t="0" r="r" b="b"/>
          <a:pathLst>
            <a:path w="916" h="341">
              <a:moveTo>
                <a:pt x="916" y="0"/>
              </a:moveTo>
              <a:lnTo>
                <a:pt x="0" y="0"/>
              </a:lnTo>
              <a:lnTo>
                <a:pt x="0" y="34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241920</xdr:colOff>
      <xdr:row>35</xdr:row>
      <xdr:rowOff>114480</xdr:rowOff>
    </xdr:from>
    <xdr:to>
      <xdr:col>11</xdr:col>
      <xdr:colOff>658800</xdr:colOff>
      <xdr:row>35</xdr:row>
      <xdr:rowOff>114480</xdr:rowOff>
    </xdr:to>
    <xdr:sp>
      <xdr:nvSpPr>
        <xdr:cNvPr id="31" name="Line 241"/>
        <xdr:cNvSpPr/>
      </xdr:nvSpPr>
      <xdr:spPr>
        <a:xfrm flipH="1">
          <a:off x="7472160" y="8555400"/>
          <a:ext cx="1308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14720</xdr:colOff>
      <xdr:row>26</xdr:row>
      <xdr:rowOff>114480</xdr:rowOff>
    </xdr:from>
    <xdr:to>
      <xdr:col>7</xdr:col>
      <xdr:colOff>439200</xdr:colOff>
      <xdr:row>26</xdr:row>
      <xdr:rowOff>114480</xdr:rowOff>
    </xdr:to>
    <xdr:sp>
      <xdr:nvSpPr>
        <xdr:cNvPr id="32" name="Line 243"/>
        <xdr:cNvSpPr/>
      </xdr:nvSpPr>
      <xdr:spPr>
        <a:xfrm flipH="1">
          <a:off x="884160" y="6498000"/>
          <a:ext cx="41086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46040</xdr:colOff>
      <xdr:row>26</xdr:row>
      <xdr:rowOff>114480</xdr:rowOff>
    </xdr:from>
    <xdr:to>
      <xdr:col>7</xdr:col>
      <xdr:colOff>454680</xdr:colOff>
      <xdr:row>29</xdr:row>
      <xdr:rowOff>114480</xdr:rowOff>
    </xdr:to>
    <xdr:sp>
      <xdr:nvSpPr>
        <xdr:cNvPr id="33" name="Line 245"/>
        <xdr:cNvSpPr/>
      </xdr:nvSpPr>
      <xdr:spPr>
        <a:xfrm>
          <a:off x="3638160" y="6498000"/>
          <a:ext cx="13701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3960</xdr:colOff>
      <xdr:row>26</xdr:row>
      <xdr:rowOff>114480</xdr:rowOff>
    </xdr:from>
    <xdr:to>
      <xdr:col>7</xdr:col>
      <xdr:colOff>454680</xdr:colOff>
      <xdr:row>29</xdr:row>
      <xdr:rowOff>114480</xdr:rowOff>
    </xdr:to>
    <xdr:sp>
      <xdr:nvSpPr>
        <xdr:cNvPr id="34" name="Line 249"/>
        <xdr:cNvSpPr/>
      </xdr:nvSpPr>
      <xdr:spPr>
        <a:xfrm flipV="1">
          <a:off x="3646080" y="649800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98120</xdr:colOff>
      <xdr:row>32</xdr:row>
      <xdr:rowOff>114480</xdr:rowOff>
    </xdr:from>
    <xdr:to>
      <xdr:col>8</xdr:col>
      <xdr:colOff>798840</xdr:colOff>
      <xdr:row>32</xdr:row>
      <xdr:rowOff>213480</xdr:rowOff>
    </xdr:to>
    <xdr:sp>
      <xdr:nvSpPr>
        <xdr:cNvPr id="35" name="Line 250"/>
        <xdr:cNvSpPr/>
      </xdr:nvSpPr>
      <xdr:spPr>
        <a:xfrm>
          <a:off x="6243840" y="786960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57720</xdr:colOff>
      <xdr:row>32</xdr:row>
      <xdr:rowOff>213480</xdr:rowOff>
    </xdr:from>
    <xdr:to>
      <xdr:col>9</xdr:col>
      <xdr:colOff>47880</xdr:colOff>
      <xdr:row>34</xdr:row>
      <xdr:rowOff>30600</xdr:rowOff>
    </xdr:to>
    <xdr:sp>
      <xdr:nvSpPr>
        <xdr:cNvPr id="36" name="Oval 251"/>
        <xdr:cNvSpPr/>
      </xdr:nvSpPr>
      <xdr:spPr>
        <a:xfrm>
          <a:off x="6103440" y="7968600"/>
          <a:ext cx="28224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</xdr:col>
      <xdr:colOff>70560</xdr:colOff>
      <xdr:row>26</xdr:row>
      <xdr:rowOff>0</xdr:rowOff>
    </xdr:from>
    <xdr:to>
      <xdr:col>3</xdr:col>
      <xdr:colOff>541080</xdr:colOff>
      <xdr:row>26</xdr:row>
      <xdr:rowOff>228600</xdr:rowOff>
    </xdr:to>
    <xdr:sp>
      <xdr:nvSpPr>
        <xdr:cNvPr id="37" name="text 3487"/>
        <xdr:cNvSpPr/>
      </xdr:nvSpPr>
      <xdr:spPr>
        <a:xfrm>
          <a:off x="1901160" y="638352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98120</xdr:colOff>
      <xdr:row>32</xdr:row>
      <xdr:rowOff>114480</xdr:rowOff>
    </xdr:from>
    <xdr:to>
      <xdr:col>10</xdr:col>
      <xdr:colOff>243000</xdr:colOff>
      <xdr:row>35</xdr:row>
      <xdr:rowOff>114480</xdr:rowOff>
    </xdr:to>
    <xdr:sp>
      <xdr:nvSpPr>
        <xdr:cNvPr id="38" name="Line 255"/>
        <xdr:cNvSpPr/>
      </xdr:nvSpPr>
      <xdr:spPr>
        <a:xfrm>
          <a:off x="6243840" y="7869600"/>
          <a:ext cx="12294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657720</xdr:colOff>
      <xdr:row>26</xdr:row>
      <xdr:rowOff>114480</xdr:rowOff>
    </xdr:from>
    <xdr:to>
      <xdr:col>19</xdr:col>
      <xdr:colOff>454680</xdr:colOff>
      <xdr:row>29</xdr:row>
      <xdr:rowOff>114480</xdr:rowOff>
    </xdr:to>
    <xdr:sp>
      <xdr:nvSpPr>
        <xdr:cNvPr id="39" name="Line 257"/>
        <xdr:cNvSpPr/>
      </xdr:nvSpPr>
      <xdr:spPr>
        <a:xfrm>
          <a:off x="13882320" y="6498000"/>
          <a:ext cx="11584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8120</xdr:colOff>
      <xdr:row>23</xdr:row>
      <xdr:rowOff>38520</xdr:rowOff>
    </xdr:from>
    <xdr:to>
      <xdr:col>4</xdr:col>
      <xdr:colOff>407520</xdr:colOff>
      <xdr:row>23</xdr:row>
      <xdr:rowOff>168480</xdr:rowOff>
    </xdr:to>
    <xdr:sp>
      <xdr:nvSpPr>
        <xdr:cNvPr id="40" name="kreslení 3365"/>
        <xdr:cNvSpPr/>
      </xdr:nvSpPr>
      <xdr:spPr>
        <a:xfrm>
          <a:off x="2801160" y="573624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361"/>
              </a:moveTo>
              <a:lnTo>
                <a:pt x="915" y="361"/>
              </a:lnTo>
              <a:lnTo>
                <a:pt x="915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524520</xdr:colOff>
      <xdr:row>25</xdr:row>
      <xdr:rowOff>45720</xdr:rowOff>
    </xdr:from>
    <xdr:to>
      <xdr:col>3</xdr:col>
      <xdr:colOff>854280</xdr:colOff>
      <xdr:row>25</xdr:row>
      <xdr:rowOff>175680</xdr:rowOff>
    </xdr:to>
    <xdr:sp>
      <xdr:nvSpPr>
        <xdr:cNvPr id="41" name="kreslení 272"/>
        <xdr:cNvSpPr/>
      </xdr:nvSpPr>
      <xdr:spPr>
        <a:xfrm>
          <a:off x="2355120" y="620064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361"/>
              </a:moveTo>
              <a:lnTo>
                <a:pt x="916" y="361"/>
              </a:lnTo>
              <a:lnTo>
                <a:pt x="916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328320</xdr:colOff>
      <xdr:row>19</xdr:row>
      <xdr:rowOff>45720</xdr:rowOff>
    </xdr:from>
    <xdr:to>
      <xdr:col>10</xdr:col>
      <xdr:colOff>658080</xdr:colOff>
      <xdr:row>19</xdr:row>
      <xdr:rowOff>175680</xdr:rowOff>
    </xdr:to>
    <xdr:sp>
      <xdr:nvSpPr>
        <xdr:cNvPr id="42" name="kreslení 3465"/>
        <xdr:cNvSpPr/>
      </xdr:nvSpPr>
      <xdr:spPr>
        <a:xfrm>
          <a:off x="7558560" y="482904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320400</xdr:colOff>
      <xdr:row>22</xdr:row>
      <xdr:rowOff>38520</xdr:rowOff>
    </xdr:from>
    <xdr:to>
      <xdr:col>10</xdr:col>
      <xdr:colOff>650160</xdr:colOff>
      <xdr:row>22</xdr:row>
      <xdr:rowOff>168480</xdr:rowOff>
    </xdr:to>
    <xdr:sp>
      <xdr:nvSpPr>
        <xdr:cNvPr id="43" name="kreslení 274"/>
        <xdr:cNvSpPr/>
      </xdr:nvSpPr>
      <xdr:spPr>
        <a:xfrm>
          <a:off x="7550640" y="550764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2</xdr:col>
      <xdr:colOff>430200</xdr:colOff>
      <xdr:row>27</xdr:row>
      <xdr:rowOff>30600</xdr:rowOff>
    </xdr:from>
    <xdr:to>
      <xdr:col>16</xdr:col>
      <xdr:colOff>799200</xdr:colOff>
      <xdr:row>28</xdr:row>
      <xdr:rowOff>205560</xdr:rowOff>
    </xdr:to>
    <xdr:grpSp>
      <xdr:nvGrpSpPr>
        <xdr:cNvPr id="44" name="Group 275"/>
        <xdr:cNvGrpSpPr/>
      </xdr:nvGrpSpPr>
      <xdr:grpSpPr>
        <a:xfrm>
          <a:off x="9444600" y="6642720"/>
          <a:ext cx="3686760" cy="403560"/>
          <a:chOff x="9444600" y="6642720"/>
          <a:chExt cx="3686760" cy="403560"/>
        </a:xfrm>
      </xdr:grpSpPr>
      <xdr:sp>
        <xdr:nvSpPr>
          <xdr:cNvPr id="45" name="Rectangle 276"/>
          <xdr:cNvSpPr/>
        </xdr:nvSpPr>
        <xdr:spPr>
          <a:xfrm>
            <a:off x="9507240" y="6696360"/>
            <a:ext cx="3576960" cy="28908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6" name="Rectangle 277"/>
          <xdr:cNvSpPr/>
        </xdr:nvSpPr>
        <xdr:spPr>
          <a:xfrm>
            <a:off x="9444600" y="6642720"/>
            <a:ext cx="3686760" cy="396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7" name="Rectangle 278"/>
          <xdr:cNvSpPr/>
        </xdr:nvSpPr>
        <xdr:spPr>
          <a:xfrm>
            <a:off x="9444600" y="6985440"/>
            <a:ext cx="290880" cy="5364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8" name="Rectangle 279"/>
          <xdr:cNvSpPr/>
        </xdr:nvSpPr>
        <xdr:spPr>
          <a:xfrm>
            <a:off x="10297440" y="6985440"/>
            <a:ext cx="282960" cy="5364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" name="Rectangle 280"/>
          <xdr:cNvSpPr/>
        </xdr:nvSpPr>
        <xdr:spPr>
          <a:xfrm>
            <a:off x="11158920" y="6985440"/>
            <a:ext cx="259200" cy="5364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" name="Rectangle 281"/>
          <xdr:cNvSpPr/>
        </xdr:nvSpPr>
        <xdr:spPr>
          <a:xfrm>
            <a:off x="11979720" y="6985440"/>
            <a:ext cx="298440" cy="6084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" name="Rectangle 282"/>
          <xdr:cNvSpPr/>
        </xdr:nvSpPr>
        <xdr:spPr>
          <a:xfrm>
            <a:off x="12872520" y="6985440"/>
            <a:ext cx="258840" cy="6084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</xdr:col>
      <xdr:colOff>884160</xdr:colOff>
      <xdr:row>30</xdr:row>
      <xdr:rowOff>30600</xdr:rowOff>
    </xdr:from>
    <xdr:to>
      <xdr:col>16</xdr:col>
      <xdr:colOff>799200</xdr:colOff>
      <xdr:row>31</xdr:row>
      <xdr:rowOff>205560</xdr:rowOff>
    </xdr:to>
    <xdr:grpSp>
      <xdr:nvGrpSpPr>
        <xdr:cNvPr id="52" name="Group 283"/>
        <xdr:cNvGrpSpPr/>
      </xdr:nvGrpSpPr>
      <xdr:grpSpPr>
        <a:xfrm>
          <a:off x="9006480" y="7328520"/>
          <a:ext cx="4124880" cy="403560"/>
          <a:chOff x="9006480" y="7328520"/>
          <a:chExt cx="4124880" cy="403560"/>
        </a:xfrm>
      </xdr:grpSpPr>
      <xdr:sp>
        <xdr:nvSpPr>
          <xdr:cNvPr id="53" name="Rectangle 284"/>
          <xdr:cNvSpPr/>
        </xdr:nvSpPr>
        <xdr:spPr>
          <a:xfrm>
            <a:off x="9084960" y="7382160"/>
            <a:ext cx="3999240" cy="28908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4" name="Rectangle 285"/>
          <xdr:cNvSpPr/>
        </xdr:nvSpPr>
        <xdr:spPr>
          <a:xfrm>
            <a:off x="9006480" y="7328520"/>
            <a:ext cx="4124880" cy="396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5" name="Rectangle 286"/>
          <xdr:cNvSpPr/>
        </xdr:nvSpPr>
        <xdr:spPr>
          <a:xfrm>
            <a:off x="9006480" y="7671240"/>
            <a:ext cx="329040" cy="5364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6" name="Rectangle 287"/>
          <xdr:cNvSpPr/>
        </xdr:nvSpPr>
        <xdr:spPr>
          <a:xfrm>
            <a:off x="9976680" y="7671240"/>
            <a:ext cx="290160" cy="6084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7" name="Rectangle 288"/>
          <xdr:cNvSpPr/>
        </xdr:nvSpPr>
        <xdr:spPr>
          <a:xfrm>
            <a:off x="10915920" y="7671240"/>
            <a:ext cx="298080" cy="6084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8" name="Rectangle 289"/>
          <xdr:cNvSpPr/>
        </xdr:nvSpPr>
        <xdr:spPr>
          <a:xfrm>
            <a:off x="11862720" y="7671240"/>
            <a:ext cx="298440" cy="6084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9" name="Rectangle 290"/>
          <xdr:cNvSpPr/>
        </xdr:nvSpPr>
        <xdr:spPr>
          <a:xfrm>
            <a:off x="12841200" y="7671240"/>
            <a:ext cx="290160" cy="6084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250200</xdr:colOff>
      <xdr:row>28</xdr:row>
      <xdr:rowOff>0</xdr:rowOff>
    </xdr:from>
    <xdr:to>
      <xdr:col>20</xdr:col>
      <xdr:colOff>250560</xdr:colOff>
      <xdr:row>30</xdr:row>
      <xdr:rowOff>220680</xdr:rowOff>
    </xdr:to>
    <xdr:sp>
      <xdr:nvSpPr>
        <xdr:cNvPr id="60" name="Line 303"/>
        <xdr:cNvSpPr/>
      </xdr:nvSpPr>
      <xdr:spPr>
        <a:xfrm>
          <a:off x="15728400" y="6840720"/>
          <a:ext cx="360" cy="677880"/>
        </a:xfrm>
        <a:prstGeom prst="line">
          <a:avLst/>
        </a:prstGeom>
        <a:ln w="0">
          <a:solidFill>
            <a:srgbClr val="ff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17360</xdr:colOff>
      <xdr:row>23</xdr:row>
      <xdr:rowOff>30600</xdr:rowOff>
    </xdr:from>
    <xdr:to>
      <xdr:col>18</xdr:col>
      <xdr:colOff>399240</xdr:colOff>
      <xdr:row>25</xdr:row>
      <xdr:rowOff>190440</xdr:rowOff>
    </xdr:to>
    <xdr:pic>
      <xdr:nvPicPr>
        <xdr:cNvPr id="61" name="obrázek 304" descr=""/>
        <xdr:cNvPicPr/>
      </xdr:nvPicPr>
      <xdr:blipFill>
        <a:blip r:embed="rId13"/>
        <a:stretch/>
      </xdr:blipFill>
      <xdr:spPr>
        <a:xfrm>
          <a:off x="13341960" y="5728320"/>
          <a:ext cx="1173960" cy="6170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242640</xdr:colOff>
      <xdr:row>25</xdr:row>
      <xdr:rowOff>15480</xdr:rowOff>
    </xdr:from>
    <xdr:to>
      <xdr:col>6</xdr:col>
      <xdr:colOff>243000</xdr:colOff>
      <xdr:row>27</xdr:row>
      <xdr:rowOff>190440</xdr:rowOff>
    </xdr:to>
    <xdr:sp>
      <xdr:nvSpPr>
        <xdr:cNvPr id="62" name="Line 305"/>
        <xdr:cNvSpPr/>
      </xdr:nvSpPr>
      <xdr:spPr>
        <a:xfrm flipV="1">
          <a:off x="4326840" y="6170400"/>
          <a:ext cx="360" cy="632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2640</xdr:colOff>
      <xdr:row>25</xdr:row>
      <xdr:rowOff>0</xdr:rowOff>
    </xdr:from>
    <xdr:to>
      <xdr:col>8</xdr:col>
      <xdr:colOff>501840</xdr:colOff>
      <xdr:row>25</xdr:row>
      <xdr:rowOff>228600</xdr:rowOff>
    </xdr:to>
    <xdr:grpSp>
      <xdr:nvGrpSpPr>
        <xdr:cNvPr id="63" name="Group 313"/>
        <xdr:cNvGrpSpPr/>
      </xdr:nvGrpSpPr>
      <xdr:grpSpPr>
        <a:xfrm>
          <a:off x="5868360" y="6154920"/>
          <a:ext cx="79200" cy="228600"/>
          <a:chOff x="5868360" y="6154920"/>
          <a:chExt cx="79200" cy="228600"/>
        </a:xfrm>
      </xdr:grpSpPr>
      <xdr:sp>
        <xdr:nvSpPr>
          <xdr:cNvPr id="64" name="Rectangle 314"/>
          <xdr:cNvSpPr/>
        </xdr:nvSpPr>
        <xdr:spPr>
          <a:xfrm>
            <a:off x="5868360" y="615492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5" name="Rectangle 315"/>
          <xdr:cNvSpPr/>
        </xdr:nvSpPr>
        <xdr:spPr>
          <a:xfrm>
            <a:off x="5868360" y="634536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6" name="Line 316"/>
          <xdr:cNvSpPr/>
        </xdr:nvSpPr>
        <xdr:spPr>
          <a:xfrm>
            <a:off x="5868360" y="6154920"/>
            <a:ext cx="3996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17"/>
          <xdr:cNvSpPr/>
        </xdr:nvSpPr>
        <xdr:spPr>
          <a:xfrm flipV="1">
            <a:off x="5907600" y="6154920"/>
            <a:ext cx="39960" cy="1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318"/>
          <xdr:cNvSpPr/>
        </xdr:nvSpPr>
        <xdr:spPr>
          <a:xfrm>
            <a:off x="5868360" y="6215760"/>
            <a:ext cx="79200" cy="114480"/>
          </a:xfrm>
          <a:prstGeom prst="rect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Rectangle 319"/>
          <xdr:cNvSpPr/>
        </xdr:nvSpPr>
        <xdr:spPr>
          <a:xfrm>
            <a:off x="5868360" y="621576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Rectangle 320"/>
          <xdr:cNvSpPr/>
        </xdr:nvSpPr>
        <xdr:spPr>
          <a:xfrm>
            <a:off x="5868360" y="617040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Rectangle 321"/>
          <xdr:cNvSpPr/>
        </xdr:nvSpPr>
        <xdr:spPr>
          <a:xfrm>
            <a:off x="5868360" y="633024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2" name="Line 322"/>
          <xdr:cNvSpPr/>
        </xdr:nvSpPr>
        <xdr:spPr>
          <a:xfrm flipH="1">
            <a:off x="5868360" y="6353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23"/>
          <xdr:cNvSpPr/>
        </xdr:nvSpPr>
        <xdr:spPr>
          <a:xfrm>
            <a:off x="5907600" y="6353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430560</xdr:colOff>
      <xdr:row>30</xdr:row>
      <xdr:rowOff>0</xdr:rowOff>
    </xdr:from>
    <xdr:to>
      <xdr:col>8</xdr:col>
      <xdr:colOff>509760</xdr:colOff>
      <xdr:row>30</xdr:row>
      <xdr:rowOff>228600</xdr:rowOff>
    </xdr:to>
    <xdr:grpSp>
      <xdr:nvGrpSpPr>
        <xdr:cNvPr id="74" name="Group 324"/>
        <xdr:cNvGrpSpPr/>
      </xdr:nvGrpSpPr>
      <xdr:grpSpPr>
        <a:xfrm>
          <a:off x="5876280" y="7297920"/>
          <a:ext cx="79200" cy="228600"/>
          <a:chOff x="5876280" y="7297920"/>
          <a:chExt cx="79200" cy="228600"/>
        </a:xfrm>
      </xdr:grpSpPr>
      <xdr:sp>
        <xdr:nvSpPr>
          <xdr:cNvPr id="75" name="Rectangle 325"/>
          <xdr:cNvSpPr/>
        </xdr:nvSpPr>
        <xdr:spPr>
          <a:xfrm>
            <a:off x="5876280" y="729792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6" name="Rectangle 326"/>
          <xdr:cNvSpPr/>
        </xdr:nvSpPr>
        <xdr:spPr>
          <a:xfrm>
            <a:off x="5876280" y="748836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Line 327"/>
          <xdr:cNvSpPr/>
        </xdr:nvSpPr>
        <xdr:spPr>
          <a:xfrm>
            <a:off x="5876280" y="72979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28"/>
          <xdr:cNvSpPr/>
        </xdr:nvSpPr>
        <xdr:spPr>
          <a:xfrm flipV="1">
            <a:off x="5915520" y="72979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329"/>
          <xdr:cNvSpPr/>
        </xdr:nvSpPr>
        <xdr:spPr>
          <a:xfrm>
            <a:off x="5876280" y="7358760"/>
            <a:ext cx="79200" cy="114480"/>
          </a:xfrm>
          <a:prstGeom prst="rect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0" name="Rectangle 330"/>
          <xdr:cNvSpPr/>
        </xdr:nvSpPr>
        <xdr:spPr>
          <a:xfrm>
            <a:off x="5876280" y="735876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1" name="Rectangle 331"/>
          <xdr:cNvSpPr/>
        </xdr:nvSpPr>
        <xdr:spPr>
          <a:xfrm>
            <a:off x="5876280" y="732852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2" name="Rectangle 332"/>
          <xdr:cNvSpPr/>
        </xdr:nvSpPr>
        <xdr:spPr>
          <a:xfrm>
            <a:off x="5876280" y="7473240"/>
            <a:ext cx="7920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3" name="Line 333"/>
          <xdr:cNvSpPr/>
        </xdr:nvSpPr>
        <xdr:spPr>
          <a:xfrm flipH="1">
            <a:off x="5876280" y="7496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34"/>
          <xdr:cNvSpPr/>
        </xdr:nvSpPr>
        <xdr:spPr>
          <a:xfrm>
            <a:off x="5915520" y="7496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219600</xdr:colOff>
      <xdr:row>33</xdr:row>
      <xdr:rowOff>106560</xdr:rowOff>
    </xdr:from>
    <xdr:to>
      <xdr:col>10</xdr:col>
      <xdr:colOff>298800</xdr:colOff>
      <xdr:row>34</xdr:row>
      <xdr:rowOff>114480</xdr:rowOff>
    </xdr:to>
    <xdr:grpSp>
      <xdr:nvGrpSpPr>
        <xdr:cNvPr id="85" name="Group 442"/>
        <xdr:cNvGrpSpPr/>
      </xdr:nvGrpSpPr>
      <xdr:grpSpPr>
        <a:xfrm>
          <a:off x="7449840" y="8090280"/>
          <a:ext cx="79200" cy="236520"/>
          <a:chOff x="7449840" y="8090280"/>
          <a:chExt cx="79200" cy="236520"/>
        </a:xfrm>
      </xdr:grpSpPr>
      <xdr:sp>
        <xdr:nvSpPr>
          <xdr:cNvPr id="86" name="Rectangle 336"/>
          <xdr:cNvSpPr/>
        </xdr:nvSpPr>
        <xdr:spPr>
          <a:xfrm>
            <a:off x="7449840" y="8090280"/>
            <a:ext cx="7920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7" name="Rectangle 338"/>
          <xdr:cNvSpPr/>
        </xdr:nvSpPr>
        <xdr:spPr>
          <a:xfrm>
            <a:off x="7488000" y="8143560"/>
            <a:ext cx="399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8" name="Rectangle 339"/>
          <xdr:cNvSpPr/>
        </xdr:nvSpPr>
        <xdr:spPr>
          <a:xfrm>
            <a:off x="7449840" y="8159040"/>
            <a:ext cx="3888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89" name="Rectangle 340"/>
          <xdr:cNvSpPr/>
        </xdr:nvSpPr>
        <xdr:spPr>
          <a:xfrm>
            <a:off x="7449840" y="8242920"/>
            <a:ext cx="7920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0" name="Rectangle 341"/>
          <xdr:cNvSpPr/>
        </xdr:nvSpPr>
        <xdr:spPr>
          <a:xfrm>
            <a:off x="7449840" y="8288280"/>
            <a:ext cx="7920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1" name="Rectangle 342"/>
          <xdr:cNvSpPr/>
        </xdr:nvSpPr>
        <xdr:spPr>
          <a:xfrm>
            <a:off x="7449840" y="8128440"/>
            <a:ext cx="79200" cy="30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2" name="Line 343"/>
          <xdr:cNvSpPr/>
        </xdr:nvSpPr>
        <xdr:spPr>
          <a:xfrm>
            <a:off x="7449840" y="8090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44"/>
          <xdr:cNvSpPr/>
        </xdr:nvSpPr>
        <xdr:spPr>
          <a:xfrm flipV="1">
            <a:off x="7488000" y="8090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45"/>
          <xdr:cNvSpPr/>
        </xdr:nvSpPr>
        <xdr:spPr>
          <a:xfrm flipH="1">
            <a:off x="7449840" y="829656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46"/>
          <xdr:cNvSpPr/>
        </xdr:nvSpPr>
        <xdr:spPr>
          <a:xfrm>
            <a:off x="7488000" y="829656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8880</xdr:colOff>
      <xdr:row>25</xdr:row>
      <xdr:rowOff>0</xdr:rowOff>
    </xdr:from>
    <xdr:to>
      <xdr:col>4</xdr:col>
      <xdr:colOff>117720</xdr:colOff>
      <xdr:row>25</xdr:row>
      <xdr:rowOff>228600</xdr:rowOff>
    </xdr:to>
    <xdr:grpSp>
      <xdr:nvGrpSpPr>
        <xdr:cNvPr id="96" name="Group 433"/>
        <xdr:cNvGrpSpPr/>
      </xdr:nvGrpSpPr>
      <xdr:grpSpPr>
        <a:xfrm>
          <a:off x="2761920" y="6154920"/>
          <a:ext cx="78840" cy="228600"/>
          <a:chOff x="2761920" y="6154920"/>
          <a:chExt cx="78840" cy="228600"/>
        </a:xfrm>
      </xdr:grpSpPr>
      <xdr:sp>
        <xdr:nvSpPr>
          <xdr:cNvPr id="97" name="Rectangle 348"/>
          <xdr:cNvSpPr/>
        </xdr:nvSpPr>
        <xdr:spPr>
          <a:xfrm>
            <a:off x="2761920" y="6154920"/>
            <a:ext cx="7884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8" name="Rectangle 350"/>
          <xdr:cNvSpPr/>
        </xdr:nvSpPr>
        <xdr:spPr>
          <a:xfrm>
            <a:off x="2801160" y="6200640"/>
            <a:ext cx="3960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99" name="Rectangle 351"/>
          <xdr:cNvSpPr/>
        </xdr:nvSpPr>
        <xdr:spPr>
          <a:xfrm>
            <a:off x="2761920" y="6215760"/>
            <a:ext cx="3924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0" name="Rectangle 352"/>
          <xdr:cNvSpPr/>
        </xdr:nvSpPr>
        <xdr:spPr>
          <a:xfrm>
            <a:off x="2761920" y="6307920"/>
            <a:ext cx="78840" cy="381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1" name="Rectangle 353"/>
          <xdr:cNvSpPr/>
        </xdr:nvSpPr>
        <xdr:spPr>
          <a:xfrm>
            <a:off x="2761920" y="6345360"/>
            <a:ext cx="78840" cy="3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2" name="Rectangle 354"/>
          <xdr:cNvSpPr/>
        </xdr:nvSpPr>
        <xdr:spPr>
          <a:xfrm>
            <a:off x="2761920" y="6193440"/>
            <a:ext cx="7884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3" name="Line 355"/>
          <xdr:cNvSpPr/>
        </xdr:nvSpPr>
        <xdr:spPr>
          <a:xfrm>
            <a:off x="2761920" y="6154920"/>
            <a:ext cx="3924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56"/>
          <xdr:cNvSpPr/>
        </xdr:nvSpPr>
        <xdr:spPr>
          <a:xfrm flipV="1">
            <a:off x="2801160" y="6154920"/>
            <a:ext cx="3960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57"/>
          <xdr:cNvSpPr/>
        </xdr:nvSpPr>
        <xdr:spPr>
          <a:xfrm flipH="1">
            <a:off x="2761920" y="6353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58"/>
          <xdr:cNvSpPr/>
        </xdr:nvSpPr>
        <xdr:spPr>
          <a:xfrm>
            <a:off x="2801160" y="6353280"/>
            <a:ext cx="3960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156600</xdr:colOff>
      <xdr:row>21</xdr:row>
      <xdr:rowOff>114480</xdr:rowOff>
    </xdr:from>
    <xdr:to>
      <xdr:col>10</xdr:col>
      <xdr:colOff>243720</xdr:colOff>
      <xdr:row>22</xdr:row>
      <xdr:rowOff>114480</xdr:rowOff>
    </xdr:to>
    <xdr:grpSp>
      <xdr:nvGrpSpPr>
        <xdr:cNvPr id="107" name="Group 443"/>
        <xdr:cNvGrpSpPr/>
      </xdr:nvGrpSpPr>
      <xdr:grpSpPr>
        <a:xfrm>
          <a:off x="7386840" y="5355000"/>
          <a:ext cx="87120" cy="228600"/>
          <a:chOff x="7386840" y="5355000"/>
          <a:chExt cx="87120" cy="228600"/>
        </a:xfrm>
      </xdr:grpSpPr>
      <xdr:sp>
        <xdr:nvSpPr>
          <xdr:cNvPr id="108" name="Rectangle 384"/>
          <xdr:cNvSpPr/>
        </xdr:nvSpPr>
        <xdr:spPr>
          <a:xfrm>
            <a:off x="7386840" y="535500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09" name="Rectangle 386"/>
          <xdr:cNvSpPr/>
        </xdr:nvSpPr>
        <xdr:spPr>
          <a:xfrm>
            <a:off x="7418160" y="5400360"/>
            <a:ext cx="47160" cy="114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0" name="Rectangle 387"/>
          <xdr:cNvSpPr/>
        </xdr:nvSpPr>
        <xdr:spPr>
          <a:xfrm>
            <a:off x="7386840" y="5415840"/>
            <a:ext cx="47880" cy="1141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1" name="Rectangle 388"/>
          <xdr:cNvSpPr/>
        </xdr:nvSpPr>
        <xdr:spPr>
          <a:xfrm>
            <a:off x="7386840" y="5507640"/>
            <a:ext cx="79560" cy="3852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2" name="Rectangle 389"/>
          <xdr:cNvSpPr/>
        </xdr:nvSpPr>
        <xdr:spPr>
          <a:xfrm>
            <a:off x="7386840" y="5545080"/>
            <a:ext cx="79560" cy="3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3" name="Rectangle 390"/>
          <xdr:cNvSpPr/>
        </xdr:nvSpPr>
        <xdr:spPr>
          <a:xfrm>
            <a:off x="7386840" y="5393520"/>
            <a:ext cx="79560" cy="302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4" name="Line 391"/>
          <xdr:cNvSpPr/>
        </xdr:nvSpPr>
        <xdr:spPr>
          <a:xfrm>
            <a:off x="7386840" y="5355000"/>
            <a:ext cx="403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92"/>
          <xdr:cNvSpPr/>
        </xdr:nvSpPr>
        <xdr:spPr>
          <a:xfrm flipV="1">
            <a:off x="7434000" y="535500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93"/>
          <xdr:cNvSpPr/>
        </xdr:nvSpPr>
        <xdr:spPr>
          <a:xfrm flipH="1">
            <a:off x="7386840" y="5553360"/>
            <a:ext cx="4032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94"/>
          <xdr:cNvSpPr/>
        </xdr:nvSpPr>
        <xdr:spPr>
          <a:xfrm>
            <a:off x="7434000" y="555336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257760</xdr:colOff>
      <xdr:row>30</xdr:row>
      <xdr:rowOff>0</xdr:rowOff>
    </xdr:from>
    <xdr:to>
      <xdr:col>17</xdr:col>
      <xdr:colOff>344880</xdr:colOff>
      <xdr:row>30</xdr:row>
      <xdr:rowOff>228600</xdr:rowOff>
    </xdr:to>
    <xdr:grpSp>
      <xdr:nvGrpSpPr>
        <xdr:cNvPr id="118" name="Group 395"/>
        <xdr:cNvGrpSpPr/>
      </xdr:nvGrpSpPr>
      <xdr:grpSpPr>
        <a:xfrm>
          <a:off x="13482360" y="7297920"/>
          <a:ext cx="87120" cy="228600"/>
          <a:chOff x="13482360" y="7297920"/>
          <a:chExt cx="87120" cy="228600"/>
        </a:xfrm>
      </xdr:grpSpPr>
      <xdr:grpSp>
        <xdr:nvGrpSpPr>
          <xdr:cNvPr id="119" name="Group 396"/>
          <xdr:cNvGrpSpPr/>
        </xdr:nvGrpSpPr>
        <xdr:grpSpPr>
          <a:xfrm>
            <a:off x="13482360" y="7297920"/>
            <a:ext cx="87120" cy="228600"/>
            <a:chOff x="13482360" y="7297920"/>
            <a:chExt cx="87120" cy="228600"/>
          </a:xfrm>
        </xdr:grpSpPr>
        <xdr:sp>
          <xdr:nvSpPr>
            <xdr:cNvPr id="120" name="Rectangle 397"/>
            <xdr:cNvSpPr/>
          </xdr:nvSpPr>
          <xdr:spPr>
            <a:xfrm>
              <a:off x="13482360" y="7297920"/>
              <a:ext cx="79200" cy="38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1" name="Rectangle 398"/>
            <xdr:cNvSpPr/>
          </xdr:nvSpPr>
          <xdr:spPr>
            <a:xfrm>
              <a:off x="13482360" y="7358760"/>
              <a:ext cx="79200" cy="114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22" name="Rectangle 399"/>
            <xdr:cNvSpPr/>
          </xdr:nvSpPr>
          <xdr:spPr>
            <a:xfrm>
              <a:off x="13482360" y="7488360"/>
              <a:ext cx="87120" cy="38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3" name="Rectangle 400"/>
            <xdr:cNvSpPr/>
          </xdr:nvSpPr>
          <xdr:spPr>
            <a:xfrm>
              <a:off x="13482360" y="7358760"/>
              <a:ext cx="39960" cy="114480"/>
            </a:xfrm>
            <a:prstGeom prst="rect">
              <a:avLst/>
            </a:prstGeom>
            <a:solidFill>
              <a:srgbClr val="ff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4" name="Rectangle 401"/>
            <xdr:cNvSpPr/>
          </xdr:nvSpPr>
          <xdr:spPr>
            <a:xfrm>
              <a:off x="13482360" y="732852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5" name="Rectangle 402"/>
            <xdr:cNvSpPr/>
          </xdr:nvSpPr>
          <xdr:spPr>
            <a:xfrm>
              <a:off x="13482360" y="747324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126" name="Line 403"/>
          <xdr:cNvSpPr/>
        </xdr:nvSpPr>
        <xdr:spPr>
          <a:xfrm flipV="1">
            <a:off x="13521600" y="72979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04"/>
          <xdr:cNvSpPr/>
        </xdr:nvSpPr>
        <xdr:spPr>
          <a:xfrm>
            <a:off x="13482360" y="72979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05"/>
          <xdr:cNvSpPr/>
        </xdr:nvSpPr>
        <xdr:spPr>
          <a:xfrm>
            <a:off x="13521600" y="7496280"/>
            <a:ext cx="4788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06"/>
          <xdr:cNvSpPr/>
        </xdr:nvSpPr>
        <xdr:spPr>
          <a:xfrm flipH="1">
            <a:off x="13482360" y="74962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0</xdr:col>
      <xdr:colOff>7560</xdr:colOff>
      <xdr:row>0</xdr:row>
      <xdr:rowOff>0</xdr:rowOff>
    </xdr:from>
    <xdr:to>
      <xdr:col>15</xdr:col>
      <xdr:colOff>9000</xdr:colOff>
      <xdr:row>1</xdr:row>
      <xdr:rowOff>445680</xdr:rowOff>
    </xdr:to>
    <xdr:sp>
      <xdr:nvSpPr>
        <xdr:cNvPr id="130" name="text 54"/>
        <xdr:cNvSpPr/>
      </xdr:nvSpPr>
      <xdr:spPr>
        <a:xfrm>
          <a:off x="7237800" y="0"/>
          <a:ext cx="4180320" cy="6076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Vysoké  Mýt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42240</xdr:colOff>
      <xdr:row>35</xdr:row>
      <xdr:rowOff>0</xdr:rowOff>
    </xdr:from>
    <xdr:to>
      <xdr:col>13</xdr:col>
      <xdr:colOff>321480</xdr:colOff>
      <xdr:row>35</xdr:row>
      <xdr:rowOff>228600</xdr:rowOff>
    </xdr:to>
    <xdr:sp>
      <xdr:nvSpPr>
        <xdr:cNvPr id="131" name="text 420"/>
        <xdr:cNvSpPr/>
      </xdr:nvSpPr>
      <xdr:spPr>
        <a:xfrm>
          <a:off x="8764560" y="8440920"/>
          <a:ext cx="11815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  Benz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7920</xdr:colOff>
      <xdr:row>23</xdr:row>
      <xdr:rowOff>0</xdr:rowOff>
    </xdr:from>
    <xdr:to>
      <xdr:col>3</xdr:col>
      <xdr:colOff>1080</xdr:colOff>
      <xdr:row>23</xdr:row>
      <xdr:rowOff>228600</xdr:rowOff>
    </xdr:to>
    <xdr:sp>
      <xdr:nvSpPr>
        <xdr:cNvPr id="132" name="text 421"/>
        <xdr:cNvSpPr/>
      </xdr:nvSpPr>
      <xdr:spPr>
        <a:xfrm>
          <a:off x="657360" y="5697720"/>
          <a:ext cx="117432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  Karo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7</xdr:col>
      <xdr:colOff>720</xdr:colOff>
      <xdr:row>31</xdr:row>
      <xdr:rowOff>228600</xdr:rowOff>
    </xdr:to>
    <xdr:sp>
      <xdr:nvSpPr>
        <xdr:cNvPr id="133" name="text 207"/>
        <xdr:cNvSpPr/>
      </xdr:nvSpPr>
      <xdr:spPr>
        <a:xfrm>
          <a:off x="4084200" y="7526520"/>
          <a:ext cx="470160" cy="228600"/>
        </a:xfrm>
        <a:prstGeom prst="rect">
          <a:avLst/>
        </a:prstGeom>
        <a:solidFill>
          <a:srgbClr val="ffff99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St. 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6560</xdr:colOff>
      <xdr:row>25</xdr:row>
      <xdr:rowOff>3240</xdr:rowOff>
    </xdr:from>
    <xdr:to>
      <xdr:col>7</xdr:col>
      <xdr:colOff>621360</xdr:colOff>
      <xdr:row>26</xdr:row>
      <xdr:rowOff>119520</xdr:rowOff>
    </xdr:to>
    <xdr:grpSp>
      <xdr:nvGrpSpPr>
        <xdr:cNvPr id="134" name="Group 423"/>
        <xdr:cNvGrpSpPr/>
      </xdr:nvGrpSpPr>
      <xdr:grpSpPr>
        <a:xfrm>
          <a:off x="4835160" y="6163200"/>
          <a:ext cx="344880" cy="334800"/>
          <a:chOff x="4835160" y="6163200"/>
          <a:chExt cx="344880" cy="334800"/>
        </a:xfrm>
      </xdr:grpSpPr>
      <xdr:sp>
        <xdr:nvSpPr>
          <xdr:cNvPr id="135" name="Line 424"/>
          <xdr:cNvSpPr/>
        </xdr:nvSpPr>
        <xdr:spPr>
          <a:xfrm>
            <a:off x="5007600" y="637560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425"/>
          <xdr:cNvSpPr/>
        </xdr:nvSpPr>
        <xdr:spPr>
          <a:xfrm>
            <a:off x="4835160" y="616320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</xdr:col>
      <xdr:colOff>286200</xdr:colOff>
      <xdr:row>29</xdr:row>
      <xdr:rowOff>109800</xdr:rowOff>
    </xdr:from>
    <xdr:to>
      <xdr:col>7</xdr:col>
      <xdr:colOff>622080</xdr:colOff>
      <xdr:row>30</xdr:row>
      <xdr:rowOff>226080</xdr:rowOff>
    </xdr:to>
    <xdr:grpSp>
      <xdr:nvGrpSpPr>
        <xdr:cNvPr id="137" name="Group 426"/>
        <xdr:cNvGrpSpPr/>
      </xdr:nvGrpSpPr>
      <xdr:grpSpPr>
        <a:xfrm>
          <a:off x="4835160" y="7183800"/>
          <a:ext cx="344880" cy="335880"/>
          <a:chOff x="4835160" y="7183800"/>
          <a:chExt cx="344880" cy="335880"/>
        </a:xfrm>
      </xdr:grpSpPr>
      <xdr:sp>
        <xdr:nvSpPr>
          <xdr:cNvPr id="138" name="Line 427"/>
          <xdr:cNvSpPr/>
        </xdr:nvSpPr>
        <xdr:spPr>
          <a:xfrm flipH="1">
            <a:off x="5007600" y="7183800"/>
            <a:ext cx="72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428"/>
          <xdr:cNvSpPr/>
        </xdr:nvSpPr>
        <xdr:spPr>
          <a:xfrm>
            <a:off x="4835160" y="730620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</xdr:col>
      <xdr:colOff>278280</xdr:colOff>
      <xdr:row>26</xdr:row>
      <xdr:rowOff>109800</xdr:rowOff>
    </xdr:from>
    <xdr:to>
      <xdr:col>5</xdr:col>
      <xdr:colOff>614160</xdr:colOff>
      <xdr:row>27</xdr:row>
      <xdr:rowOff>226080</xdr:rowOff>
    </xdr:to>
    <xdr:grpSp>
      <xdr:nvGrpSpPr>
        <xdr:cNvPr id="140" name="Group 429"/>
        <xdr:cNvGrpSpPr/>
      </xdr:nvGrpSpPr>
      <xdr:grpSpPr>
        <a:xfrm>
          <a:off x="3465720" y="6498000"/>
          <a:ext cx="344880" cy="335880"/>
          <a:chOff x="3465720" y="6498000"/>
          <a:chExt cx="344880" cy="335880"/>
        </a:xfrm>
      </xdr:grpSpPr>
      <xdr:sp>
        <xdr:nvSpPr>
          <xdr:cNvPr id="141" name="Line 430"/>
          <xdr:cNvSpPr/>
        </xdr:nvSpPr>
        <xdr:spPr>
          <a:xfrm flipH="1">
            <a:off x="3638160" y="649800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431"/>
          <xdr:cNvSpPr/>
        </xdr:nvSpPr>
        <xdr:spPr>
          <a:xfrm>
            <a:off x="3465720" y="6620400"/>
            <a:ext cx="34488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</xdr:col>
      <xdr:colOff>38880</xdr:colOff>
      <xdr:row>30</xdr:row>
      <xdr:rowOff>60840</xdr:rowOff>
    </xdr:from>
    <xdr:to>
      <xdr:col>1</xdr:col>
      <xdr:colOff>533160</xdr:colOff>
      <xdr:row>30</xdr:row>
      <xdr:rowOff>168120</xdr:rowOff>
    </xdr:to>
    <xdr:grpSp>
      <xdr:nvGrpSpPr>
        <xdr:cNvPr id="143" name="Group 434"/>
        <xdr:cNvGrpSpPr/>
      </xdr:nvGrpSpPr>
      <xdr:grpSpPr>
        <a:xfrm>
          <a:off x="508320" y="7358760"/>
          <a:ext cx="494280" cy="107280"/>
          <a:chOff x="508320" y="7358760"/>
          <a:chExt cx="494280" cy="107280"/>
        </a:xfrm>
      </xdr:grpSpPr>
      <xdr:sp>
        <xdr:nvSpPr>
          <xdr:cNvPr id="144" name="Line 435"/>
          <xdr:cNvSpPr/>
        </xdr:nvSpPr>
        <xdr:spPr>
          <a:xfrm>
            <a:off x="540000" y="741240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436"/>
          <xdr:cNvSpPr/>
        </xdr:nvSpPr>
        <xdr:spPr>
          <a:xfrm>
            <a:off x="673200" y="73587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6" name="Oval 437"/>
          <xdr:cNvSpPr/>
        </xdr:nvSpPr>
        <xdr:spPr>
          <a:xfrm>
            <a:off x="891720" y="7358760"/>
            <a:ext cx="11088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7" name="Oval 438"/>
          <xdr:cNvSpPr/>
        </xdr:nvSpPr>
        <xdr:spPr>
          <a:xfrm>
            <a:off x="781920" y="7358760"/>
            <a:ext cx="11088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8" name="Rectangle 439"/>
          <xdr:cNvSpPr/>
        </xdr:nvSpPr>
        <xdr:spPr>
          <a:xfrm>
            <a:off x="508320" y="736668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790200</xdr:colOff>
      <xdr:row>28</xdr:row>
      <xdr:rowOff>0</xdr:rowOff>
    </xdr:from>
    <xdr:to>
      <xdr:col>17</xdr:col>
      <xdr:colOff>869400</xdr:colOff>
      <xdr:row>28</xdr:row>
      <xdr:rowOff>228600</xdr:rowOff>
    </xdr:to>
    <xdr:grpSp>
      <xdr:nvGrpSpPr>
        <xdr:cNvPr id="149" name="Group 446"/>
        <xdr:cNvGrpSpPr/>
      </xdr:nvGrpSpPr>
      <xdr:grpSpPr>
        <a:xfrm>
          <a:off x="14014800" y="6840720"/>
          <a:ext cx="79200" cy="228600"/>
          <a:chOff x="14014800" y="6840720"/>
          <a:chExt cx="79200" cy="228600"/>
        </a:xfrm>
      </xdr:grpSpPr>
      <xdr:grpSp>
        <xdr:nvGrpSpPr>
          <xdr:cNvPr id="150" name="Group 447"/>
          <xdr:cNvGrpSpPr/>
        </xdr:nvGrpSpPr>
        <xdr:grpSpPr>
          <a:xfrm>
            <a:off x="14014800" y="6840720"/>
            <a:ext cx="79200" cy="228600"/>
            <a:chOff x="14014800" y="6840720"/>
            <a:chExt cx="79200" cy="228600"/>
          </a:xfrm>
        </xdr:grpSpPr>
        <xdr:sp>
          <xdr:nvSpPr>
            <xdr:cNvPr id="151" name="Rectangle 448"/>
            <xdr:cNvSpPr/>
          </xdr:nvSpPr>
          <xdr:spPr>
            <a:xfrm>
              <a:off x="14014800" y="6840720"/>
              <a:ext cx="79200" cy="385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52" name="Rectangle 449"/>
            <xdr:cNvSpPr/>
          </xdr:nvSpPr>
          <xdr:spPr>
            <a:xfrm>
              <a:off x="14014800" y="6901560"/>
              <a:ext cx="79200" cy="11448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53" name="Rectangle 450"/>
            <xdr:cNvSpPr/>
          </xdr:nvSpPr>
          <xdr:spPr>
            <a:xfrm>
              <a:off x="14014800" y="7031160"/>
              <a:ext cx="79200" cy="381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54" name="Rectangle 451"/>
            <xdr:cNvSpPr/>
          </xdr:nvSpPr>
          <xdr:spPr>
            <a:xfrm>
              <a:off x="14014800" y="6901560"/>
              <a:ext cx="39960" cy="114480"/>
            </a:xfrm>
            <a:prstGeom prst="rect">
              <a:avLst/>
            </a:prstGeom>
            <a:solidFill>
              <a:srgbClr val="ff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55" name="Rectangle 452"/>
            <xdr:cNvSpPr/>
          </xdr:nvSpPr>
          <xdr:spPr>
            <a:xfrm>
              <a:off x="14014800" y="687132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56" name="Rectangle 453"/>
            <xdr:cNvSpPr/>
          </xdr:nvSpPr>
          <xdr:spPr>
            <a:xfrm>
              <a:off x="14014800" y="7016040"/>
              <a:ext cx="79200" cy="30240"/>
            </a:xfrm>
            <a:prstGeom prst="rect">
              <a:avLst/>
            </a:prstGeom>
            <a:solidFill>
              <a:srgbClr val="000000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157" name="Line 454"/>
          <xdr:cNvSpPr/>
        </xdr:nvSpPr>
        <xdr:spPr>
          <a:xfrm flipV="1">
            <a:off x="14054040" y="68407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55"/>
          <xdr:cNvSpPr/>
        </xdr:nvSpPr>
        <xdr:spPr>
          <a:xfrm>
            <a:off x="14014800" y="6840720"/>
            <a:ext cx="39960" cy="30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56"/>
          <xdr:cNvSpPr/>
        </xdr:nvSpPr>
        <xdr:spPr>
          <a:xfrm>
            <a:off x="14054040" y="70390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57"/>
          <xdr:cNvSpPr/>
        </xdr:nvSpPr>
        <xdr:spPr>
          <a:xfrm flipH="1">
            <a:off x="14014800" y="7039080"/>
            <a:ext cx="3996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3</xdr:col>
      <xdr:colOff>360000</xdr:colOff>
      <xdr:row>28</xdr:row>
      <xdr:rowOff>60840</xdr:rowOff>
    </xdr:from>
    <xdr:to>
      <xdr:col>23</xdr:col>
      <xdr:colOff>846000</xdr:colOff>
      <xdr:row>28</xdr:row>
      <xdr:rowOff>168120</xdr:rowOff>
    </xdr:to>
    <xdr:grpSp>
      <xdr:nvGrpSpPr>
        <xdr:cNvPr id="161" name="Group 465"/>
        <xdr:cNvGrpSpPr/>
      </xdr:nvGrpSpPr>
      <xdr:grpSpPr>
        <a:xfrm>
          <a:off x="17668800" y="6901560"/>
          <a:ext cx="486000" cy="107280"/>
          <a:chOff x="17668800" y="6901560"/>
          <a:chExt cx="486000" cy="107280"/>
        </a:xfrm>
      </xdr:grpSpPr>
      <xdr:sp>
        <xdr:nvSpPr>
          <xdr:cNvPr id="162" name="Line 460"/>
          <xdr:cNvSpPr/>
        </xdr:nvSpPr>
        <xdr:spPr>
          <a:xfrm>
            <a:off x="17997120" y="6955200"/>
            <a:ext cx="12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461"/>
          <xdr:cNvSpPr/>
        </xdr:nvSpPr>
        <xdr:spPr>
          <a:xfrm>
            <a:off x="17778600" y="6901560"/>
            <a:ext cx="110520" cy="10620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4" name="Oval 462"/>
          <xdr:cNvSpPr/>
        </xdr:nvSpPr>
        <xdr:spPr>
          <a:xfrm>
            <a:off x="17888400" y="6901560"/>
            <a:ext cx="110520" cy="10620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65" name="Oval 463"/>
          <xdr:cNvSpPr/>
        </xdr:nvSpPr>
        <xdr:spPr>
          <a:xfrm>
            <a:off x="17668800" y="6901560"/>
            <a:ext cx="110520" cy="10620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66" name="Rectangle 464"/>
          <xdr:cNvSpPr/>
        </xdr:nvSpPr>
        <xdr:spPr>
          <a:xfrm>
            <a:off x="18122760" y="690948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0</xdr:colOff>
      <xdr:row>20</xdr:row>
      <xdr:rowOff>106200</xdr:rowOff>
    </xdr:from>
    <xdr:to>
      <xdr:col>49</xdr:col>
      <xdr:colOff>446400</xdr:colOff>
      <xdr:row>20</xdr:row>
      <xdr:rowOff>106200</xdr:rowOff>
    </xdr:to>
    <xdr:sp>
      <xdr:nvSpPr>
        <xdr:cNvPr id="167" name="Line 1"/>
        <xdr:cNvSpPr/>
      </xdr:nvSpPr>
      <xdr:spPr>
        <a:xfrm flipH="1">
          <a:off x="33425640" y="5685840"/>
          <a:ext cx="446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28</xdr:row>
      <xdr:rowOff>106200</xdr:rowOff>
    </xdr:from>
    <xdr:to>
      <xdr:col>77</xdr:col>
      <xdr:colOff>23760</xdr:colOff>
      <xdr:row>28</xdr:row>
      <xdr:rowOff>106200</xdr:rowOff>
    </xdr:to>
    <xdr:sp>
      <xdr:nvSpPr>
        <xdr:cNvPr id="168" name="Line 2"/>
        <xdr:cNvSpPr/>
      </xdr:nvSpPr>
      <xdr:spPr>
        <a:xfrm>
          <a:off x="40475520" y="7514640"/>
          <a:ext cx="120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93960</xdr:colOff>
      <xdr:row>22</xdr:row>
      <xdr:rowOff>106200</xdr:rowOff>
    </xdr:from>
    <xdr:to>
      <xdr:col>75</xdr:col>
      <xdr:colOff>243000</xdr:colOff>
      <xdr:row>22</xdr:row>
      <xdr:rowOff>106200</xdr:rowOff>
    </xdr:to>
    <xdr:sp>
      <xdr:nvSpPr>
        <xdr:cNvPr id="169" name="Line 3"/>
        <xdr:cNvSpPr/>
      </xdr:nvSpPr>
      <xdr:spPr>
        <a:xfrm>
          <a:off x="42157800" y="6143040"/>
          <a:ext cx="92095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7760</xdr:colOff>
      <xdr:row>31</xdr:row>
      <xdr:rowOff>114480</xdr:rowOff>
    </xdr:from>
    <xdr:to>
      <xdr:col>68</xdr:col>
      <xdr:colOff>32040</xdr:colOff>
      <xdr:row>31</xdr:row>
      <xdr:rowOff>114480</xdr:rowOff>
    </xdr:to>
    <xdr:sp>
      <xdr:nvSpPr>
        <xdr:cNvPr id="170" name="Line 4"/>
        <xdr:cNvSpPr/>
      </xdr:nvSpPr>
      <xdr:spPr>
        <a:xfrm>
          <a:off x="907200" y="8208720"/>
          <a:ext cx="45272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38120</xdr:colOff>
      <xdr:row>25</xdr:row>
      <xdr:rowOff>114480</xdr:rowOff>
    </xdr:from>
    <xdr:to>
      <xdr:col>75</xdr:col>
      <xdr:colOff>212040</xdr:colOff>
      <xdr:row>25</xdr:row>
      <xdr:rowOff>114480</xdr:rowOff>
    </xdr:to>
    <xdr:sp>
      <xdr:nvSpPr>
        <xdr:cNvPr id="171" name="Line 5"/>
        <xdr:cNvSpPr/>
      </xdr:nvSpPr>
      <xdr:spPr>
        <a:xfrm>
          <a:off x="41140440" y="6837120"/>
          <a:ext cx="10195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180360</xdr:colOff>
      <xdr:row>29</xdr:row>
      <xdr:rowOff>0</xdr:rowOff>
    </xdr:from>
    <xdr:to>
      <xdr:col>79</xdr:col>
      <xdr:colOff>243000</xdr:colOff>
      <xdr:row>31</xdr:row>
      <xdr:rowOff>114480</xdr:rowOff>
    </xdr:to>
    <xdr:sp>
      <xdr:nvSpPr>
        <xdr:cNvPr id="172" name="Line 6"/>
        <xdr:cNvSpPr/>
      </xdr:nvSpPr>
      <xdr:spPr>
        <a:xfrm flipH="1" flipV="1">
          <a:off x="53135640" y="7637040"/>
          <a:ext cx="954720" cy="571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26800</xdr:colOff>
      <xdr:row>31</xdr:row>
      <xdr:rowOff>114480</xdr:rowOff>
    </xdr:from>
    <xdr:to>
      <xdr:col>60</xdr:col>
      <xdr:colOff>454680</xdr:colOff>
      <xdr:row>34</xdr:row>
      <xdr:rowOff>114480</xdr:rowOff>
    </xdr:to>
    <xdr:sp>
      <xdr:nvSpPr>
        <xdr:cNvPr id="173" name="Line 7"/>
        <xdr:cNvSpPr/>
      </xdr:nvSpPr>
      <xdr:spPr>
        <a:xfrm flipH="1" flipV="1">
          <a:off x="40459680" y="8208720"/>
          <a:ext cx="6973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3</xdr:row>
      <xdr:rowOff>0</xdr:rowOff>
    </xdr:from>
    <xdr:to>
      <xdr:col>12</xdr:col>
      <xdr:colOff>720</xdr:colOff>
      <xdr:row>44</xdr:row>
      <xdr:rowOff>228600</xdr:rowOff>
    </xdr:to>
    <xdr:sp>
      <xdr:nvSpPr>
        <xdr:cNvPr id="174" name="text 6"/>
        <xdr:cNvSpPr/>
      </xdr:nvSpPr>
      <xdr:spPr>
        <a:xfrm>
          <a:off x="469440" y="10837440"/>
          <a:ext cx="72770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0</xdr:col>
      <xdr:colOff>453960</xdr:colOff>
      <xdr:row>34</xdr:row>
      <xdr:rowOff>114480</xdr:rowOff>
    </xdr:from>
    <xdr:to>
      <xdr:col>75</xdr:col>
      <xdr:colOff>219600</xdr:colOff>
      <xdr:row>34</xdr:row>
      <xdr:rowOff>114480</xdr:rowOff>
    </xdr:to>
    <xdr:sp>
      <xdr:nvSpPr>
        <xdr:cNvPr id="175" name="Line 9"/>
        <xdr:cNvSpPr/>
      </xdr:nvSpPr>
      <xdr:spPr>
        <a:xfrm>
          <a:off x="41156280" y="8894520"/>
          <a:ext cx="1018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68680</xdr:colOff>
      <xdr:row>31</xdr:row>
      <xdr:rowOff>114480</xdr:rowOff>
    </xdr:from>
    <xdr:to>
      <xdr:col>87</xdr:col>
      <xdr:colOff>23760</xdr:colOff>
      <xdr:row>31</xdr:row>
      <xdr:rowOff>114480</xdr:rowOff>
    </xdr:to>
    <xdr:sp>
      <xdr:nvSpPr>
        <xdr:cNvPr id="176" name="Line 10"/>
        <xdr:cNvSpPr/>
      </xdr:nvSpPr>
      <xdr:spPr>
        <a:xfrm>
          <a:off x="47016720" y="8208720"/>
          <a:ext cx="12300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2280</xdr:colOff>
      <xdr:row>28</xdr:row>
      <xdr:rowOff>106200</xdr:rowOff>
    </xdr:from>
    <xdr:to>
      <xdr:col>59</xdr:col>
      <xdr:colOff>243000</xdr:colOff>
      <xdr:row>31</xdr:row>
      <xdr:rowOff>114480</xdr:rowOff>
    </xdr:to>
    <xdr:sp>
      <xdr:nvSpPr>
        <xdr:cNvPr id="177" name="Line 11"/>
        <xdr:cNvSpPr/>
      </xdr:nvSpPr>
      <xdr:spPr>
        <a:xfrm flipV="1">
          <a:off x="37752480" y="7514640"/>
          <a:ext cx="2723400" cy="69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0</xdr:row>
      <xdr:rowOff>0</xdr:rowOff>
    </xdr:from>
    <xdr:to>
      <xdr:col>49</xdr:col>
      <xdr:colOff>720</xdr:colOff>
      <xdr:row>1</xdr:row>
      <xdr:rowOff>457200</xdr:rowOff>
    </xdr:to>
    <xdr:sp>
      <xdr:nvSpPr>
        <xdr:cNvPr id="178" name="text 54"/>
        <xdr:cNvSpPr/>
      </xdr:nvSpPr>
      <xdr:spPr>
        <a:xfrm>
          <a:off x="26805960" y="0"/>
          <a:ext cx="6620400" cy="6343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Vysoké  Mýt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0</xdr:colOff>
      <xdr:row>43</xdr:row>
      <xdr:rowOff>0</xdr:rowOff>
    </xdr:from>
    <xdr:to>
      <xdr:col>88</xdr:col>
      <xdr:colOff>360</xdr:colOff>
      <xdr:row>44</xdr:row>
      <xdr:rowOff>228600</xdr:rowOff>
    </xdr:to>
    <xdr:sp>
      <xdr:nvSpPr>
        <xdr:cNvPr id="179" name="text 55"/>
        <xdr:cNvSpPr/>
      </xdr:nvSpPr>
      <xdr:spPr>
        <a:xfrm>
          <a:off x="52485840" y="10837440"/>
          <a:ext cx="727704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430560</xdr:colOff>
      <xdr:row>31</xdr:row>
      <xdr:rowOff>114480</xdr:rowOff>
    </xdr:from>
    <xdr:to>
      <xdr:col>77</xdr:col>
      <xdr:colOff>243000</xdr:colOff>
      <xdr:row>33</xdr:row>
      <xdr:rowOff>190440</xdr:rowOff>
    </xdr:to>
    <xdr:sp>
      <xdr:nvSpPr>
        <xdr:cNvPr id="180" name="Line 14"/>
        <xdr:cNvSpPr/>
      </xdr:nvSpPr>
      <xdr:spPr>
        <a:xfrm flipV="1">
          <a:off x="52024320" y="8208720"/>
          <a:ext cx="704520" cy="53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2280</xdr:colOff>
      <xdr:row>28</xdr:row>
      <xdr:rowOff>114480</xdr:rowOff>
    </xdr:from>
    <xdr:to>
      <xdr:col>10</xdr:col>
      <xdr:colOff>423360</xdr:colOff>
      <xdr:row>31</xdr:row>
      <xdr:rowOff>114480</xdr:rowOff>
    </xdr:to>
    <xdr:sp>
      <xdr:nvSpPr>
        <xdr:cNvPr id="181" name="Line 15"/>
        <xdr:cNvSpPr/>
      </xdr:nvSpPr>
      <xdr:spPr>
        <a:xfrm flipV="1">
          <a:off x="6157440" y="7522920"/>
          <a:ext cx="65016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2</xdr:col>
      <xdr:colOff>720</xdr:colOff>
      <xdr:row>31</xdr:row>
      <xdr:rowOff>228600</xdr:rowOff>
    </xdr:to>
    <xdr:sp>
      <xdr:nvSpPr>
        <xdr:cNvPr id="182" name="text 3"/>
        <xdr:cNvSpPr/>
      </xdr:nvSpPr>
      <xdr:spPr>
        <a:xfrm>
          <a:off x="469440" y="809424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312840</xdr:colOff>
      <xdr:row>45</xdr:row>
      <xdr:rowOff>0</xdr:rowOff>
    </xdr:from>
    <xdr:to>
      <xdr:col>44</xdr:col>
      <xdr:colOff>595800</xdr:colOff>
      <xdr:row>46</xdr:row>
      <xdr:rowOff>7200</xdr:rowOff>
    </xdr:to>
    <xdr:sp>
      <xdr:nvSpPr>
        <xdr:cNvPr id="183" name="Oval 17"/>
        <xdr:cNvSpPr/>
      </xdr:nvSpPr>
      <xdr:spPr>
        <a:xfrm>
          <a:off x="29982600" y="11294640"/>
          <a:ext cx="282960" cy="2739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54</xdr:col>
      <xdr:colOff>0</xdr:colOff>
      <xdr:row>44</xdr:row>
      <xdr:rowOff>15120</xdr:rowOff>
    </xdr:from>
    <xdr:to>
      <xdr:col>54</xdr:col>
      <xdr:colOff>462960</xdr:colOff>
      <xdr:row>44</xdr:row>
      <xdr:rowOff>15120</xdr:rowOff>
    </xdr:to>
    <xdr:sp>
      <xdr:nvSpPr>
        <xdr:cNvPr id="184" name="Line 18"/>
        <xdr:cNvSpPr/>
      </xdr:nvSpPr>
      <xdr:spPr>
        <a:xfrm flipH="1">
          <a:off x="36617760" y="11081160"/>
          <a:ext cx="46296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4</xdr:row>
      <xdr:rowOff>8280</xdr:rowOff>
    </xdr:from>
    <xdr:to>
      <xdr:col>55</xdr:col>
      <xdr:colOff>8280</xdr:colOff>
      <xdr:row>44</xdr:row>
      <xdr:rowOff>8280</xdr:rowOff>
    </xdr:to>
    <xdr:sp>
      <xdr:nvSpPr>
        <xdr:cNvPr id="185" name="Line 19"/>
        <xdr:cNvSpPr/>
      </xdr:nvSpPr>
      <xdr:spPr>
        <a:xfrm flipH="1">
          <a:off x="36617760" y="11074320"/>
          <a:ext cx="90072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1</xdr:row>
      <xdr:rowOff>15120</xdr:rowOff>
    </xdr:from>
    <xdr:to>
      <xdr:col>75</xdr:col>
      <xdr:colOff>462240</xdr:colOff>
      <xdr:row>31</xdr:row>
      <xdr:rowOff>15120</xdr:rowOff>
    </xdr:to>
    <xdr:sp>
      <xdr:nvSpPr>
        <xdr:cNvPr id="186" name="Line 20"/>
        <xdr:cNvSpPr/>
      </xdr:nvSpPr>
      <xdr:spPr>
        <a:xfrm flipH="1">
          <a:off x="51116760" y="810936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1</xdr:row>
      <xdr:rowOff>8280</xdr:rowOff>
    </xdr:from>
    <xdr:to>
      <xdr:col>76</xdr:col>
      <xdr:colOff>8640</xdr:colOff>
      <xdr:row>31</xdr:row>
      <xdr:rowOff>8280</xdr:rowOff>
    </xdr:to>
    <xdr:sp>
      <xdr:nvSpPr>
        <xdr:cNvPr id="187" name="Line 21"/>
        <xdr:cNvSpPr/>
      </xdr:nvSpPr>
      <xdr:spPr>
        <a:xfrm flipH="1">
          <a:off x="51116760" y="8102520"/>
          <a:ext cx="4856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1</xdr:row>
      <xdr:rowOff>15120</xdr:rowOff>
    </xdr:from>
    <xdr:to>
      <xdr:col>75</xdr:col>
      <xdr:colOff>462240</xdr:colOff>
      <xdr:row>31</xdr:row>
      <xdr:rowOff>15120</xdr:rowOff>
    </xdr:to>
    <xdr:sp>
      <xdr:nvSpPr>
        <xdr:cNvPr id="188" name="Line 22"/>
        <xdr:cNvSpPr/>
      </xdr:nvSpPr>
      <xdr:spPr>
        <a:xfrm flipH="1">
          <a:off x="51116760" y="8109360"/>
          <a:ext cx="46980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84520</xdr:colOff>
      <xdr:row>31</xdr:row>
      <xdr:rowOff>8280</xdr:rowOff>
    </xdr:from>
    <xdr:to>
      <xdr:col>76</xdr:col>
      <xdr:colOff>8640</xdr:colOff>
      <xdr:row>31</xdr:row>
      <xdr:rowOff>8280</xdr:rowOff>
    </xdr:to>
    <xdr:sp>
      <xdr:nvSpPr>
        <xdr:cNvPr id="189" name="Line 23"/>
        <xdr:cNvSpPr/>
      </xdr:nvSpPr>
      <xdr:spPr>
        <a:xfrm flipH="1">
          <a:off x="51116760" y="8102520"/>
          <a:ext cx="485640" cy="0"/>
        </a:xfrm>
        <a:prstGeom prst="line">
          <a:avLst/>
        </a:prstGeom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640</xdr:colOff>
      <xdr:row>31</xdr:row>
      <xdr:rowOff>114480</xdr:rowOff>
    </xdr:from>
    <xdr:to>
      <xdr:col>1</xdr:col>
      <xdr:colOff>415080</xdr:colOff>
      <xdr:row>31</xdr:row>
      <xdr:rowOff>114480</xdr:rowOff>
    </xdr:to>
    <xdr:sp>
      <xdr:nvSpPr>
        <xdr:cNvPr id="190" name="Line 24"/>
        <xdr:cNvSpPr/>
      </xdr:nvSpPr>
      <xdr:spPr>
        <a:xfrm>
          <a:off x="532080" y="8208720"/>
          <a:ext cx="3524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31</xdr:row>
      <xdr:rowOff>0</xdr:rowOff>
    </xdr:from>
    <xdr:to>
      <xdr:col>68</xdr:col>
      <xdr:colOff>892440</xdr:colOff>
      <xdr:row>31</xdr:row>
      <xdr:rowOff>228600</xdr:rowOff>
    </xdr:to>
    <xdr:sp>
      <xdr:nvSpPr>
        <xdr:cNvPr id="191" name="text 7166"/>
        <xdr:cNvSpPr/>
      </xdr:nvSpPr>
      <xdr:spPr>
        <a:xfrm>
          <a:off x="46148040" y="8094240"/>
          <a:ext cx="892440" cy="228600"/>
        </a:xfrm>
        <a:prstGeom prst="rect">
          <a:avLst/>
        </a:prstGeom>
        <a:solidFill>
          <a:srgbClr val="cc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0</xdr:colOff>
      <xdr:row>28</xdr:row>
      <xdr:rowOff>0</xdr:rowOff>
    </xdr:from>
    <xdr:to>
      <xdr:col>68</xdr:col>
      <xdr:colOff>892440</xdr:colOff>
      <xdr:row>28</xdr:row>
      <xdr:rowOff>228600</xdr:rowOff>
    </xdr:to>
    <xdr:sp>
      <xdr:nvSpPr>
        <xdr:cNvPr id="192" name="text 7166"/>
        <xdr:cNvSpPr/>
      </xdr:nvSpPr>
      <xdr:spPr>
        <a:xfrm>
          <a:off x="46148040" y="7408440"/>
          <a:ext cx="8924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0</xdr:colOff>
      <xdr:row>34</xdr:row>
      <xdr:rowOff>0</xdr:rowOff>
    </xdr:from>
    <xdr:to>
      <xdr:col>68</xdr:col>
      <xdr:colOff>892440</xdr:colOff>
      <xdr:row>34</xdr:row>
      <xdr:rowOff>228600</xdr:rowOff>
    </xdr:to>
    <xdr:sp>
      <xdr:nvSpPr>
        <xdr:cNvPr id="193" name="text 7166"/>
        <xdr:cNvSpPr/>
      </xdr:nvSpPr>
      <xdr:spPr>
        <a:xfrm>
          <a:off x="46148040" y="8780040"/>
          <a:ext cx="892440" cy="228600"/>
        </a:xfrm>
        <a:prstGeom prst="rect">
          <a:avLst/>
        </a:prstGeom>
        <a:solidFill>
          <a:srgbClr val="cc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219600</xdr:colOff>
      <xdr:row>25</xdr:row>
      <xdr:rowOff>0</xdr:rowOff>
    </xdr:from>
    <xdr:to>
      <xdr:col>68</xdr:col>
      <xdr:colOff>720360</xdr:colOff>
      <xdr:row>25</xdr:row>
      <xdr:rowOff>228600</xdr:rowOff>
    </xdr:to>
    <xdr:sp>
      <xdr:nvSpPr>
        <xdr:cNvPr id="194" name="text 821"/>
        <xdr:cNvSpPr/>
      </xdr:nvSpPr>
      <xdr:spPr>
        <a:xfrm>
          <a:off x="46367640" y="6722640"/>
          <a:ext cx="50076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0</xdr:colOff>
      <xdr:row>43</xdr:row>
      <xdr:rowOff>0</xdr:rowOff>
    </xdr:from>
    <xdr:to>
      <xdr:col>44</xdr:col>
      <xdr:colOff>720</xdr:colOff>
      <xdr:row>44</xdr:row>
      <xdr:rowOff>228600</xdr:rowOff>
    </xdr:to>
    <xdr:sp>
      <xdr:nvSpPr>
        <xdr:cNvPr id="195" name="text 6"/>
        <xdr:cNvSpPr/>
      </xdr:nvSpPr>
      <xdr:spPr>
        <a:xfrm>
          <a:off x="21360240" y="10837440"/>
          <a:ext cx="8310240" cy="4572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Dopravní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5</xdr:col>
      <xdr:colOff>0</xdr:colOff>
      <xdr:row>43</xdr:row>
      <xdr:rowOff>0</xdr:rowOff>
    </xdr:from>
    <xdr:to>
      <xdr:col>57</xdr:col>
      <xdr:colOff>720</xdr:colOff>
      <xdr:row>44</xdr:row>
      <xdr:rowOff>228600</xdr:rowOff>
    </xdr:to>
    <xdr:sp>
      <xdr:nvSpPr>
        <xdr:cNvPr id="196" name="text 6"/>
        <xdr:cNvSpPr/>
      </xdr:nvSpPr>
      <xdr:spPr>
        <a:xfrm>
          <a:off x="30561840" y="10837440"/>
          <a:ext cx="8310240" cy="457200"/>
        </a:xfrm>
        <a:prstGeom prst="rect">
          <a:avLst/>
        </a:prstGeom>
        <a:solidFill>
          <a:srgbClr val="cc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Times New Roman CE"/>
            </a:rPr>
            <a:t>Nástupiště  u  kolej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0</xdr:colOff>
      <xdr:row>43</xdr:row>
      <xdr:rowOff>0</xdr:rowOff>
    </xdr:from>
    <xdr:to>
      <xdr:col>29</xdr:col>
      <xdr:colOff>720</xdr:colOff>
      <xdr:row>44</xdr:row>
      <xdr:rowOff>228600</xdr:rowOff>
    </xdr:to>
    <xdr:sp>
      <xdr:nvSpPr>
        <xdr:cNvPr id="197" name="text 6"/>
        <xdr:cNvSpPr/>
      </xdr:nvSpPr>
      <xdr:spPr>
        <a:xfrm>
          <a:off x="12722400" y="10837440"/>
          <a:ext cx="6807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0</xdr:colOff>
      <xdr:row>31</xdr:row>
      <xdr:rowOff>0</xdr:rowOff>
    </xdr:from>
    <xdr:to>
      <xdr:col>88</xdr:col>
      <xdr:colOff>360</xdr:colOff>
      <xdr:row>31</xdr:row>
      <xdr:rowOff>228600</xdr:rowOff>
    </xdr:to>
    <xdr:sp>
      <xdr:nvSpPr>
        <xdr:cNvPr id="198" name="text 3"/>
        <xdr:cNvSpPr/>
      </xdr:nvSpPr>
      <xdr:spPr>
        <a:xfrm>
          <a:off x="59293080" y="8094240"/>
          <a:ext cx="46980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63000</xdr:colOff>
      <xdr:row>31</xdr:row>
      <xdr:rowOff>114480</xdr:rowOff>
    </xdr:from>
    <xdr:to>
      <xdr:col>87</xdr:col>
      <xdr:colOff>415080</xdr:colOff>
      <xdr:row>31</xdr:row>
      <xdr:rowOff>114480</xdr:rowOff>
    </xdr:to>
    <xdr:sp>
      <xdr:nvSpPr>
        <xdr:cNvPr id="199" name="Line 33"/>
        <xdr:cNvSpPr/>
      </xdr:nvSpPr>
      <xdr:spPr>
        <a:xfrm>
          <a:off x="59356080" y="8208720"/>
          <a:ext cx="35208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680400</xdr:colOff>
      <xdr:row>27</xdr:row>
      <xdr:rowOff>0</xdr:rowOff>
    </xdr:from>
    <xdr:to>
      <xdr:col>82</xdr:col>
      <xdr:colOff>212760</xdr:colOff>
      <xdr:row>28</xdr:row>
      <xdr:rowOff>228600</xdr:rowOff>
    </xdr:to>
    <xdr:sp>
      <xdr:nvSpPr>
        <xdr:cNvPr id="200" name="text 774"/>
        <xdr:cNvSpPr/>
      </xdr:nvSpPr>
      <xdr:spPr>
        <a:xfrm>
          <a:off x="54997200" y="7179840"/>
          <a:ext cx="89352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7,8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1</xdr:col>
      <xdr:colOff>226800</xdr:colOff>
      <xdr:row>29</xdr:row>
      <xdr:rowOff>15120</xdr:rowOff>
    </xdr:from>
    <xdr:to>
      <xdr:col>81</xdr:col>
      <xdr:colOff>227160</xdr:colOff>
      <xdr:row>33</xdr:row>
      <xdr:rowOff>228600</xdr:rowOff>
    </xdr:to>
    <xdr:sp>
      <xdr:nvSpPr>
        <xdr:cNvPr id="201" name="Line 35"/>
        <xdr:cNvSpPr/>
      </xdr:nvSpPr>
      <xdr:spPr>
        <a:xfrm flipH="1">
          <a:off x="55435680" y="7652160"/>
          <a:ext cx="360" cy="112788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400</xdr:colOff>
      <xdr:row>27</xdr:row>
      <xdr:rowOff>0</xdr:rowOff>
    </xdr:from>
    <xdr:to>
      <xdr:col>16</xdr:col>
      <xdr:colOff>439200</xdr:colOff>
      <xdr:row>28</xdr:row>
      <xdr:rowOff>228600</xdr:rowOff>
    </xdr:to>
    <xdr:sp>
      <xdr:nvSpPr>
        <xdr:cNvPr id="202" name="text 774"/>
        <xdr:cNvSpPr/>
      </xdr:nvSpPr>
      <xdr:spPr>
        <a:xfrm>
          <a:off x="10022760" y="7179840"/>
          <a:ext cx="88488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6,8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735480</xdr:colOff>
      <xdr:row>29</xdr:row>
      <xdr:rowOff>15120</xdr:rowOff>
    </xdr:from>
    <xdr:to>
      <xdr:col>16</xdr:col>
      <xdr:colOff>736560</xdr:colOff>
      <xdr:row>33</xdr:row>
      <xdr:rowOff>220680</xdr:rowOff>
    </xdr:to>
    <xdr:sp>
      <xdr:nvSpPr>
        <xdr:cNvPr id="203" name="Line 37"/>
        <xdr:cNvSpPr/>
      </xdr:nvSpPr>
      <xdr:spPr>
        <a:xfrm flipH="1">
          <a:off x="11203920" y="7652160"/>
          <a:ext cx="1080" cy="111996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63720</xdr:colOff>
      <xdr:row>30</xdr:row>
      <xdr:rowOff>23040</xdr:rowOff>
    </xdr:from>
    <xdr:to>
      <xdr:col>79</xdr:col>
      <xdr:colOff>421920</xdr:colOff>
      <xdr:row>31</xdr:row>
      <xdr:rowOff>75960</xdr:rowOff>
    </xdr:to>
    <xdr:grpSp>
      <xdr:nvGrpSpPr>
        <xdr:cNvPr id="204" name="Group 38"/>
        <xdr:cNvGrpSpPr/>
      </xdr:nvGrpSpPr>
      <xdr:grpSpPr>
        <a:xfrm>
          <a:off x="53949240" y="7850520"/>
          <a:ext cx="281520" cy="358200"/>
          <a:chOff x="53949240" y="7850520"/>
          <a:chExt cx="281520" cy="358200"/>
        </a:xfrm>
      </xdr:grpSpPr>
      <xdr:sp>
        <xdr:nvSpPr>
          <xdr:cNvPr id="205" name="Line 39"/>
          <xdr:cNvSpPr/>
        </xdr:nvSpPr>
        <xdr:spPr>
          <a:xfrm>
            <a:off x="54089640" y="812484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40"/>
          <xdr:cNvSpPr/>
        </xdr:nvSpPr>
        <xdr:spPr>
          <a:xfrm>
            <a:off x="53949240" y="785052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219600</xdr:colOff>
      <xdr:row>29</xdr:row>
      <xdr:rowOff>75960</xdr:rowOff>
    </xdr:from>
    <xdr:to>
      <xdr:col>74</xdr:col>
      <xdr:colOff>399960</xdr:colOff>
      <xdr:row>30</xdr:row>
      <xdr:rowOff>152640</xdr:rowOff>
    </xdr:to>
    <xdr:grpSp>
      <xdr:nvGrpSpPr>
        <xdr:cNvPr id="207" name="Group 41"/>
        <xdr:cNvGrpSpPr/>
      </xdr:nvGrpSpPr>
      <xdr:grpSpPr>
        <a:xfrm>
          <a:off x="46367640" y="7713000"/>
          <a:ext cx="4264560" cy="305280"/>
          <a:chOff x="46367640" y="7713000"/>
          <a:chExt cx="4264560" cy="305280"/>
        </a:xfrm>
      </xdr:grpSpPr>
      <xdr:sp>
        <xdr:nvSpPr>
          <xdr:cNvPr id="208" name="Rectangle 42"/>
          <xdr:cNvSpPr/>
        </xdr:nvSpPr>
        <xdr:spPr>
          <a:xfrm>
            <a:off x="46413720" y="7751520"/>
            <a:ext cx="4155840" cy="22860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9" name="Rectangle 43"/>
          <xdr:cNvSpPr/>
        </xdr:nvSpPr>
        <xdr:spPr>
          <a:xfrm>
            <a:off x="46367640" y="7713000"/>
            <a:ext cx="4264560" cy="3052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10" name="Rectangle 44"/>
          <xdr:cNvSpPr/>
        </xdr:nvSpPr>
        <xdr:spPr>
          <a:xfrm>
            <a:off x="46367640" y="7980120"/>
            <a:ext cx="329400" cy="381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1" name="Rectangle 45"/>
          <xdr:cNvSpPr/>
        </xdr:nvSpPr>
        <xdr:spPr>
          <a:xfrm>
            <a:off x="47313720" y="7980120"/>
            <a:ext cx="337680" cy="3816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2" name="Rectangle 46"/>
          <xdr:cNvSpPr/>
        </xdr:nvSpPr>
        <xdr:spPr>
          <a:xfrm>
            <a:off x="48307680" y="7980120"/>
            <a:ext cx="336960" cy="3816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3" name="Rectangle 47"/>
          <xdr:cNvSpPr/>
        </xdr:nvSpPr>
        <xdr:spPr>
          <a:xfrm>
            <a:off x="49301280" y="7980120"/>
            <a:ext cx="337320" cy="3816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4" name="Rectangle 48"/>
          <xdr:cNvSpPr/>
        </xdr:nvSpPr>
        <xdr:spPr>
          <a:xfrm>
            <a:off x="50302800" y="7980120"/>
            <a:ext cx="329400" cy="3816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281520</xdr:colOff>
      <xdr:row>34</xdr:row>
      <xdr:rowOff>0</xdr:rowOff>
    </xdr:from>
    <xdr:to>
      <xdr:col>17</xdr:col>
      <xdr:colOff>281880</xdr:colOff>
      <xdr:row>35</xdr:row>
      <xdr:rowOff>228600</xdr:rowOff>
    </xdr:to>
    <xdr:sp>
      <xdr:nvSpPr>
        <xdr:cNvPr id="215" name="text 774"/>
        <xdr:cNvSpPr/>
      </xdr:nvSpPr>
      <xdr:spPr>
        <a:xfrm>
          <a:off x="10749960" y="8780040"/>
          <a:ext cx="892800" cy="457200"/>
        </a:xfrm>
        <a:prstGeom prst="rect">
          <a:avLst/>
        </a:prstGeom>
        <a:solidFill>
          <a:srgbClr val="ffffcc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ZS chodn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6,8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1</xdr:col>
      <xdr:colOff>0</xdr:colOff>
      <xdr:row>43</xdr:row>
      <xdr:rowOff>0</xdr:rowOff>
    </xdr:from>
    <xdr:to>
      <xdr:col>71</xdr:col>
      <xdr:colOff>360</xdr:colOff>
      <xdr:row>44</xdr:row>
      <xdr:rowOff>228600</xdr:rowOff>
    </xdr:to>
    <xdr:sp>
      <xdr:nvSpPr>
        <xdr:cNvPr id="216" name="text 6"/>
        <xdr:cNvSpPr/>
      </xdr:nvSpPr>
      <xdr:spPr>
        <a:xfrm>
          <a:off x="41594400" y="10837440"/>
          <a:ext cx="6807600" cy="457200"/>
        </a:xfrm>
        <a:prstGeom prst="rect">
          <a:avLst/>
        </a:prstGeom>
        <a:solidFill>
          <a:srgbClr val="ff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219600</xdr:colOff>
      <xdr:row>22</xdr:row>
      <xdr:rowOff>0</xdr:rowOff>
    </xdr:from>
    <xdr:to>
      <xdr:col>68</xdr:col>
      <xdr:colOff>720360</xdr:colOff>
      <xdr:row>22</xdr:row>
      <xdr:rowOff>228600</xdr:rowOff>
    </xdr:to>
    <xdr:sp>
      <xdr:nvSpPr>
        <xdr:cNvPr id="217" name="text 821"/>
        <xdr:cNvSpPr/>
      </xdr:nvSpPr>
      <xdr:spPr>
        <a:xfrm>
          <a:off x="46367640" y="6036840"/>
          <a:ext cx="500760" cy="22860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Times New Roman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160</xdr:colOff>
      <xdr:row>32</xdr:row>
      <xdr:rowOff>60840</xdr:rowOff>
    </xdr:from>
    <xdr:to>
      <xdr:col>2</xdr:col>
      <xdr:colOff>556920</xdr:colOff>
      <xdr:row>32</xdr:row>
      <xdr:rowOff>174960</xdr:rowOff>
    </xdr:to>
    <xdr:grpSp>
      <xdr:nvGrpSpPr>
        <xdr:cNvPr id="218" name="Group 52"/>
        <xdr:cNvGrpSpPr/>
      </xdr:nvGrpSpPr>
      <xdr:grpSpPr>
        <a:xfrm>
          <a:off x="985680" y="8383680"/>
          <a:ext cx="509760" cy="114120"/>
          <a:chOff x="985680" y="8383680"/>
          <a:chExt cx="509760" cy="114120"/>
        </a:xfrm>
      </xdr:grpSpPr>
      <xdr:sp>
        <xdr:nvSpPr>
          <xdr:cNvPr id="219" name="Line 53"/>
          <xdr:cNvSpPr/>
        </xdr:nvSpPr>
        <xdr:spPr>
          <a:xfrm>
            <a:off x="1017000" y="8445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54"/>
          <xdr:cNvSpPr/>
        </xdr:nvSpPr>
        <xdr:spPr>
          <a:xfrm>
            <a:off x="985680" y="839160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221" name="Oval 55"/>
          <xdr:cNvSpPr/>
        </xdr:nvSpPr>
        <xdr:spPr>
          <a:xfrm>
            <a:off x="1134720" y="8383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222" name="Oval 56"/>
          <xdr:cNvSpPr/>
        </xdr:nvSpPr>
        <xdr:spPr>
          <a:xfrm>
            <a:off x="1376640" y="8383680"/>
            <a:ext cx="1188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223" name="Oval 57"/>
          <xdr:cNvSpPr/>
        </xdr:nvSpPr>
        <xdr:spPr>
          <a:xfrm>
            <a:off x="1251360" y="83836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</xdr:col>
      <xdr:colOff>0</xdr:colOff>
      <xdr:row>13</xdr:row>
      <xdr:rowOff>220680</xdr:rowOff>
    </xdr:from>
    <xdr:to>
      <xdr:col>86</xdr:col>
      <xdr:colOff>830160</xdr:colOff>
      <xdr:row>38</xdr:row>
      <xdr:rowOff>183600</xdr:rowOff>
    </xdr:to>
    <xdr:grpSp>
      <xdr:nvGrpSpPr>
        <xdr:cNvPr id="224" name="Group 58"/>
        <xdr:cNvGrpSpPr/>
      </xdr:nvGrpSpPr>
      <xdr:grpSpPr>
        <a:xfrm>
          <a:off x="4553640" y="4200120"/>
          <a:ext cx="54677520" cy="5677920"/>
          <a:chOff x="4553640" y="4200120"/>
          <a:chExt cx="54677520" cy="5677920"/>
        </a:xfrm>
      </xdr:grpSpPr>
      <xdr:grpSp>
        <xdr:nvGrpSpPr>
          <xdr:cNvPr id="225" name="Group 59"/>
          <xdr:cNvGrpSpPr/>
        </xdr:nvGrpSpPr>
        <xdr:grpSpPr>
          <a:xfrm>
            <a:off x="4553640" y="4200120"/>
            <a:ext cx="54677520" cy="5677920"/>
            <a:chOff x="4553640" y="4200120"/>
            <a:chExt cx="54677520" cy="5677920"/>
          </a:xfrm>
        </xdr:grpSpPr>
        <xdr:sp>
          <xdr:nvSpPr>
            <xdr:cNvPr id="226" name="Line 60"/>
            <xdr:cNvSpPr/>
          </xdr:nvSpPr>
          <xdr:spPr>
            <a:xfrm>
              <a:off x="4553640" y="8208720"/>
              <a:ext cx="1177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7" name="Group 61"/>
            <xdr:cNvGrpSpPr/>
          </xdr:nvGrpSpPr>
          <xdr:grpSpPr>
            <a:xfrm>
              <a:off x="4686480" y="8056080"/>
              <a:ext cx="126000" cy="305280"/>
              <a:chOff x="4686480" y="8056080"/>
              <a:chExt cx="126000" cy="305280"/>
            </a:xfrm>
          </xdr:grpSpPr>
          <xdr:sp>
            <xdr:nvSpPr>
              <xdr:cNvPr id="228" name="Arc 62"/>
              <xdr:cNvSpPr/>
            </xdr:nvSpPr>
            <xdr:spPr>
              <a:xfrm>
                <a:off x="4741560" y="8055720"/>
                <a:ext cx="14148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29" name="Arc 63"/>
              <xdr:cNvSpPr/>
            </xdr:nvSpPr>
            <xdr:spPr>
              <a:xfrm>
                <a:off x="4686480" y="7903080"/>
                <a:ext cx="14220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</xdr:grpSp>
        <xdr:sp>
          <xdr:nvSpPr>
            <xdr:cNvPr id="230" name="Line 64"/>
            <xdr:cNvSpPr/>
          </xdr:nvSpPr>
          <xdr:spPr>
            <a:xfrm>
              <a:off x="4913280" y="8208720"/>
              <a:ext cx="110520" cy="0"/>
            </a:xfrm>
            <a:prstGeom prst="line">
              <a:avLst/>
            </a:prstGeom>
            <a:ln w="252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1" name="Group 65"/>
            <xdr:cNvGrpSpPr/>
          </xdr:nvGrpSpPr>
          <xdr:grpSpPr>
            <a:xfrm>
              <a:off x="4671000" y="4200120"/>
              <a:ext cx="54560160" cy="5677920"/>
              <a:chOff x="4671000" y="4200120"/>
              <a:chExt cx="54560160" cy="5677920"/>
            </a:xfrm>
          </xdr:grpSpPr>
          <xdr:sp>
            <xdr:nvSpPr>
              <xdr:cNvPr id="232" name="Arc 66"/>
              <xdr:cNvSpPr/>
            </xdr:nvSpPr>
            <xdr:spPr>
              <a:xfrm>
                <a:off x="4834800" y="8055720"/>
                <a:ext cx="14292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33" name="Arc 67"/>
              <xdr:cNvSpPr/>
            </xdr:nvSpPr>
            <xdr:spPr>
              <a:xfrm>
                <a:off x="4772520" y="7903080"/>
                <a:ext cx="141480" cy="305640"/>
              </a:xfrm>
              <a:prstGeom prst="arc">
                <a:avLst>
                  <a:gd name="adj1" fmla="val 5400000"/>
                  <a:gd name="adj2" fmla="val 10800000"/>
                </a:avLst>
              </a:prstGeom>
              <a:noFill/>
              <a:ln w="25200">
                <a:solidFill>
                  <a:srgbClr val="000000"/>
                </a:solidFill>
                <a:miter/>
              </a:ln>
            </xdr:spPr>
          </xdr:sp>
          <xdr:sp>
            <xdr:nvSpPr>
              <xdr:cNvPr id="234" name="Line 68"/>
              <xdr:cNvSpPr/>
            </xdr:nvSpPr>
            <xdr:spPr>
              <a:xfrm>
                <a:off x="4671000" y="8208720"/>
                <a:ext cx="242640" cy="0"/>
              </a:xfrm>
              <a:prstGeom prst="line">
                <a:avLst/>
              </a:prstGeom>
              <a:ln w="252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35" name="Group 69"/>
              <xdr:cNvGrpSpPr/>
            </xdr:nvGrpSpPr>
            <xdr:grpSpPr>
              <a:xfrm>
                <a:off x="5961600" y="4200120"/>
                <a:ext cx="53269560" cy="5677920"/>
                <a:chOff x="5961600" y="4200120"/>
                <a:chExt cx="53269560" cy="5677920"/>
              </a:xfrm>
            </xdr:grpSpPr>
            <xdr:grpSp>
              <xdr:nvGrpSpPr>
                <xdr:cNvPr id="236" name="Group 70"/>
                <xdr:cNvGrpSpPr/>
              </xdr:nvGrpSpPr>
              <xdr:grpSpPr>
                <a:xfrm>
                  <a:off x="5961600" y="4200120"/>
                  <a:ext cx="53269560" cy="5677920"/>
                  <a:chOff x="5961600" y="4200120"/>
                  <a:chExt cx="53269560" cy="5677920"/>
                </a:xfrm>
              </xdr:grpSpPr>
              <xdr:sp>
                <xdr:nvSpPr>
                  <xdr:cNvPr id="237" name="Line 71"/>
                  <xdr:cNvSpPr/>
                </xdr:nvSpPr>
                <xdr:spPr>
                  <a:xfrm>
                    <a:off x="56570400" y="8208720"/>
                    <a:ext cx="117720" cy="0"/>
                  </a:xfrm>
                  <a:prstGeom prst="line">
                    <a:avLst/>
                  </a:prstGeom>
                  <a:ln w="252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38" name="Group 72"/>
                  <xdr:cNvGrpSpPr/>
                </xdr:nvGrpSpPr>
                <xdr:grpSpPr>
                  <a:xfrm>
                    <a:off x="56703240" y="8056080"/>
                    <a:ext cx="126000" cy="305280"/>
                    <a:chOff x="56703240" y="8056080"/>
                    <a:chExt cx="126000" cy="305280"/>
                  </a:xfrm>
                </xdr:grpSpPr>
                <xdr:sp>
                  <xdr:nvSpPr>
                    <xdr:cNvPr id="239" name="Arc 73"/>
                    <xdr:cNvSpPr/>
                  </xdr:nvSpPr>
                  <xdr:spPr>
                    <a:xfrm>
                      <a:off x="56757960" y="8055720"/>
                      <a:ext cx="14220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240" name="Arc 74"/>
                    <xdr:cNvSpPr/>
                  </xdr:nvSpPr>
                  <xdr:spPr>
                    <a:xfrm>
                      <a:off x="56703240" y="7903080"/>
                      <a:ext cx="14220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</xdr:grpSp>
              <xdr:sp>
                <xdr:nvSpPr>
                  <xdr:cNvPr id="241" name="Line 75"/>
                  <xdr:cNvSpPr/>
                </xdr:nvSpPr>
                <xdr:spPr>
                  <a:xfrm>
                    <a:off x="56930040" y="8208720"/>
                    <a:ext cx="110520" cy="0"/>
                  </a:xfrm>
                  <a:prstGeom prst="line">
                    <a:avLst/>
                  </a:prstGeom>
                  <a:ln w="252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242" name="Group 76"/>
                  <xdr:cNvGrpSpPr/>
                </xdr:nvGrpSpPr>
                <xdr:grpSpPr>
                  <a:xfrm>
                    <a:off x="5961600" y="4200120"/>
                    <a:ext cx="53269560" cy="5677920"/>
                    <a:chOff x="5961600" y="4200120"/>
                    <a:chExt cx="53269560" cy="5677920"/>
                  </a:xfrm>
                </xdr:grpSpPr>
                <xdr:sp>
                  <xdr:nvSpPr>
                    <xdr:cNvPr id="243" name="Arc 77"/>
                    <xdr:cNvSpPr/>
                  </xdr:nvSpPr>
                  <xdr:spPr>
                    <a:xfrm>
                      <a:off x="56851560" y="8055720"/>
                      <a:ext cx="14220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244" name="Arc 78"/>
                    <xdr:cNvSpPr/>
                  </xdr:nvSpPr>
                  <xdr:spPr>
                    <a:xfrm>
                      <a:off x="56789280" y="7903080"/>
                      <a:ext cx="141480" cy="305640"/>
                    </a:xfrm>
                    <a:prstGeom prst="arc">
                      <a:avLst>
                        <a:gd name="adj1" fmla="val 5400000"/>
                        <a:gd name="adj2" fmla="val 10800000"/>
                      </a:avLst>
                    </a:prstGeom>
                    <a:noFill/>
                    <a:ln w="25200">
                      <a:solidFill>
                        <a:srgbClr val="000000"/>
                      </a:solidFill>
                      <a:miter/>
                    </a:ln>
                  </xdr:spPr>
                </xdr:sp>
                <xdr:sp>
                  <xdr:nvSpPr>
                    <xdr:cNvPr id="245" name="Line 79"/>
                    <xdr:cNvSpPr/>
                  </xdr:nvSpPr>
                  <xdr:spPr>
                    <a:xfrm>
                      <a:off x="56687400" y="8208720"/>
                      <a:ext cx="243000" cy="0"/>
                    </a:xfrm>
                    <a:prstGeom prst="line">
                      <a:avLst/>
                    </a:prstGeom>
                    <a:ln w="25200">
                      <a:solidFill>
                        <a:srgbClr val="fffff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46" name="Group 80"/>
                    <xdr:cNvGrpSpPr/>
                  </xdr:nvGrpSpPr>
                  <xdr:grpSpPr>
                    <a:xfrm>
                      <a:off x="58721400" y="7911360"/>
                      <a:ext cx="509760" cy="114120"/>
                      <a:chOff x="58721400" y="7911360"/>
                      <a:chExt cx="509760" cy="114120"/>
                    </a:xfrm>
                  </xdr:grpSpPr>
                  <xdr:sp>
                    <xdr:nvSpPr>
                      <xdr:cNvPr id="247" name="Line 81"/>
                      <xdr:cNvSpPr/>
                    </xdr:nvSpPr>
                    <xdr:spPr>
                      <a:xfrm>
                        <a:off x="59081400" y="7971840"/>
                        <a:ext cx="11844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48" name="Rectangle 82"/>
                      <xdr:cNvSpPr/>
                    </xdr:nvSpPr>
                    <xdr:spPr>
                      <a:xfrm>
                        <a:off x="59199120" y="7919280"/>
                        <a:ext cx="32040" cy="9900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49" name="Oval 83"/>
                      <xdr:cNvSpPr/>
                    </xdr:nvSpPr>
                    <xdr:spPr>
                      <a:xfrm>
                        <a:off x="58964760" y="791136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50" name="Oval 84"/>
                      <xdr:cNvSpPr/>
                    </xdr:nvSpPr>
                    <xdr:spPr>
                      <a:xfrm>
                        <a:off x="58721400" y="7911360"/>
                        <a:ext cx="118800" cy="11412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51" name="Oval 85"/>
                      <xdr:cNvSpPr/>
                    </xdr:nvSpPr>
                    <xdr:spPr>
                      <a:xfrm>
                        <a:off x="58839120" y="7911360"/>
                        <a:ext cx="126360" cy="1141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52" name="Group 86"/>
                    <xdr:cNvGrpSpPr/>
                  </xdr:nvGrpSpPr>
                  <xdr:grpSpPr>
                    <a:xfrm>
                      <a:off x="6016680" y="7850520"/>
                      <a:ext cx="281880" cy="358200"/>
                      <a:chOff x="6016680" y="7850520"/>
                      <a:chExt cx="281880" cy="358200"/>
                    </a:xfrm>
                  </xdr:grpSpPr>
                  <xdr:sp>
                    <xdr:nvSpPr>
                      <xdr:cNvPr id="253" name="Line 87"/>
                      <xdr:cNvSpPr/>
                    </xdr:nvSpPr>
                    <xdr:spPr>
                      <a:xfrm>
                        <a:off x="6157440" y="8124840"/>
                        <a:ext cx="36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54" name="Oval 88"/>
                      <xdr:cNvSpPr/>
                    </xdr:nvSpPr>
                    <xdr:spPr>
                      <a:xfrm>
                        <a:off x="6016680" y="7850520"/>
                        <a:ext cx="28188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55" name="Group 89"/>
                    <xdr:cNvGrpSpPr/>
                  </xdr:nvGrpSpPr>
                  <xdr:grpSpPr>
                    <a:xfrm>
                      <a:off x="37611720" y="7850520"/>
                      <a:ext cx="281880" cy="358200"/>
                      <a:chOff x="37611720" y="7850520"/>
                      <a:chExt cx="281880" cy="358200"/>
                    </a:xfrm>
                  </xdr:grpSpPr>
                  <xdr:sp>
                    <xdr:nvSpPr>
                      <xdr:cNvPr id="256" name="Line 90"/>
                      <xdr:cNvSpPr/>
                    </xdr:nvSpPr>
                    <xdr:spPr>
                      <a:xfrm>
                        <a:off x="37752480" y="8124840"/>
                        <a:ext cx="36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57" name="Oval 91"/>
                      <xdr:cNvSpPr/>
                    </xdr:nvSpPr>
                    <xdr:spPr>
                      <a:xfrm>
                        <a:off x="37611720" y="7850520"/>
                        <a:ext cx="28188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58" name="Group 92"/>
                    <xdr:cNvGrpSpPr/>
                  </xdr:nvGrpSpPr>
                  <xdr:grpSpPr>
                    <a:xfrm>
                      <a:off x="38260800" y="7179840"/>
                      <a:ext cx="337320" cy="334800"/>
                      <a:chOff x="38260800" y="7179840"/>
                      <a:chExt cx="337320" cy="334800"/>
                    </a:xfrm>
                  </xdr:grpSpPr>
                  <xdr:sp>
                    <xdr:nvSpPr>
                      <xdr:cNvPr id="259" name="Line 93"/>
                      <xdr:cNvSpPr/>
                    </xdr:nvSpPr>
                    <xdr:spPr>
                      <a:xfrm>
                        <a:off x="38433240" y="7393320"/>
                        <a:ext cx="1080" cy="12132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60" name="Rectangle 94"/>
                      <xdr:cNvSpPr/>
                    </xdr:nvSpPr>
                    <xdr:spPr>
                      <a:xfrm>
                        <a:off x="38260800" y="7179840"/>
                        <a:ext cx="337320" cy="21348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261" name="Group 95"/>
                    <xdr:cNvGrpSpPr/>
                  </xdr:nvGrpSpPr>
                  <xdr:grpSpPr>
                    <a:xfrm>
                      <a:off x="40342320" y="7179840"/>
                      <a:ext cx="250920" cy="334800"/>
                      <a:chOff x="40342320" y="7179840"/>
                      <a:chExt cx="250920" cy="334800"/>
                    </a:xfrm>
                  </xdr:grpSpPr>
                  <xdr:sp>
                    <xdr:nvSpPr>
                      <xdr:cNvPr id="262" name="Line 96"/>
                      <xdr:cNvSpPr/>
                    </xdr:nvSpPr>
                    <xdr:spPr>
                      <a:xfrm>
                        <a:off x="40467600" y="7393320"/>
                        <a:ext cx="360" cy="12132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63" name="Rectangle 97"/>
                      <xdr:cNvSpPr/>
                    </xdr:nvSpPr>
                    <xdr:spPr>
                      <a:xfrm>
                        <a:off x="40342320" y="7179840"/>
                        <a:ext cx="250920" cy="21348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264" name="Group 98"/>
                    <xdr:cNvGrpSpPr/>
                  </xdr:nvGrpSpPr>
                  <xdr:grpSpPr>
                    <a:xfrm>
                      <a:off x="40303440" y="7873920"/>
                      <a:ext cx="321480" cy="334800"/>
                      <a:chOff x="40303440" y="7873920"/>
                      <a:chExt cx="321480" cy="334800"/>
                    </a:xfrm>
                  </xdr:grpSpPr>
                  <xdr:sp>
                    <xdr:nvSpPr>
                      <xdr:cNvPr id="265" name="Line 99"/>
                      <xdr:cNvSpPr/>
                    </xdr:nvSpPr>
                    <xdr:spPr>
                      <a:xfrm>
                        <a:off x="40467600" y="8086320"/>
                        <a:ext cx="360" cy="1224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66" name="Rectangle 100"/>
                      <xdr:cNvSpPr/>
                    </xdr:nvSpPr>
                    <xdr:spPr>
                      <a:xfrm>
                        <a:off x="40303440" y="7873920"/>
                        <a:ext cx="321480" cy="21312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267" name="Group 101"/>
                    <xdr:cNvGrpSpPr/>
                  </xdr:nvGrpSpPr>
                  <xdr:grpSpPr>
                    <a:xfrm>
                      <a:off x="41015160" y="8894520"/>
                      <a:ext cx="282960" cy="373320"/>
                      <a:chOff x="41015160" y="8894520"/>
                      <a:chExt cx="282960" cy="373320"/>
                    </a:xfrm>
                  </xdr:grpSpPr>
                  <xdr:sp>
                    <xdr:nvSpPr>
                      <xdr:cNvPr id="268" name="Line 102"/>
                      <xdr:cNvSpPr/>
                    </xdr:nvSpPr>
                    <xdr:spPr>
                      <a:xfrm flipH="1">
                        <a:off x="41156280" y="8894520"/>
                        <a:ext cx="720" cy="990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69" name="Oval 103"/>
                      <xdr:cNvSpPr/>
                    </xdr:nvSpPr>
                    <xdr:spPr>
                      <a:xfrm>
                        <a:off x="41015160" y="8993520"/>
                        <a:ext cx="28296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70" name="Group 104"/>
                    <xdr:cNvGrpSpPr/>
                  </xdr:nvGrpSpPr>
                  <xdr:grpSpPr>
                    <a:xfrm>
                      <a:off x="40999320" y="6478920"/>
                      <a:ext cx="283320" cy="349920"/>
                      <a:chOff x="40999320" y="6478920"/>
                      <a:chExt cx="283320" cy="349920"/>
                    </a:xfrm>
                  </xdr:grpSpPr>
                  <xdr:sp>
                    <xdr:nvSpPr>
                      <xdr:cNvPr id="271" name="Line 105"/>
                      <xdr:cNvSpPr/>
                    </xdr:nvSpPr>
                    <xdr:spPr>
                      <a:xfrm>
                        <a:off x="41140440" y="6753240"/>
                        <a:ext cx="1080" cy="7560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72" name="Oval 106"/>
                      <xdr:cNvSpPr/>
                    </xdr:nvSpPr>
                    <xdr:spPr>
                      <a:xfrm>
                        <a:off x="40999320" y="6478920"/>
                        <a:ext cx="28332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73" name="Group 107"/>
                    <xdr:cNvGrpSpPr/>
                  </xdr:nvGrpSpPr>
                  <xdr:grpSpPr>
                    <a:xfrm>
                      <a:off x="52587720" y="7850520"/>
                      <a:ext cx="281880" cy="358200"/>
                      <a:chOff x="52587720" y="7850520"/>
                      <a:chExt cx="281880" cy="358200"/>
                    </a:xfrm>
                  </xdr:grpSpPr>
                  <xdr:sp>
                    <xdr:nvSpPr>
                      <xdr:cNvPr id="274" name="Line 108"/>
                      <xdr:cNvSpPr/>
                    </xdr:nvSpPr>
                    <xdr:spPr>
                      <a:xfrm>
                        <a:off x="52728480" y="8124840"/>
                        <a:ext cx="360" cy="8388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275" name="Oval 109"/>
                      <xdr:cNvSpPr/>
                    </xdr:nvSpPr>
                    <xdr:spPr>
                      <a:xfrm>
                        <a:off x="52587720" y="7850520"/>
                        <a:ext cx="281880" cy="27432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276" name="Line 110"/>
                    <xdr:cNvSpPr/>
                  </xdr:nvSpPr>
                  <xdr:spPr>
                    <a:xfrm flipV="1">
                      <a:off x="40475520" y="6265440"/>
                      <a:ext cx="1229040" cy="1249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7" name="Line 111"/>
                    <xdr:cNvSpPr/>
                  </xdr:nvSpPr>
                  <xdr:spPr>
                    <a:xfrm>
                      <a:off x="29379960" y="7514640"/>
                      <a:ext cx="110646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78" name="text 821"/>
                    <xdr:cNvSpPr/>
                  </xdr:nvSpPr>
                  <xdr:spPr>
                    <a:xfrm>
                      <a:off x="32753160" y="7408440"/>
                      <a:ext cx="501120" cy="228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i="1" lang="en-US" sz="1200" spc="-1" strike="noStrike">
                          <a:latin typeface="Times New Roman"/>
                        </a:rPr>
                        <a:t>3 a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9" name="Line 113"/>
                    <xdr:cNvSpPr/>
                  </xdr:nvSpPr>
                  <xdr:spPr>
                    <a:xfrm>
                      <a:off x="38433240" y="7514640"/>
                      <a:ext cx="2042640" cy="6940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0" name="Line 114"/>
                    <xdr:cNvSpPr/>
                  </xdr:nvSpPr>
                  <xdr:spPr>
                    <a:xfrm>
                      <a:off x="39207960" y="7188120"/>
                      <a:ext cx="94320" cy="555120"/>
                    </a:xfrm>
                    <a:prstGeom prst="line">
                      <a:avLst/>
                    </a:prstGeom>
                    <a:ln w="0">
                      <a:solidFill>
                        <a:srgbClr val="000000"/>
                      </a:solidFill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1" name="Line 115"/>
                    <xdr:cNvSpPr/>
                  </xdr:nvSpPr>
                  <xdr:spPr>
                    <a:xfrm>
                      <a:off x="41156280" y="8894520"/>
                      <a:ext cx="446400" cy="4651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2" name="Line 116"/>
                    <xdr:cNvSpPr/>
                  </xdr:nvSpPr>
                  <xdr:spPr>
                    <a:xfrm>
                      <a:off x="41617800" y="9359640"/>
                      <a:ext cx="595800" cy="2124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3" name="Line 117"/>
                    <xdr:cNvSpPr/>
                  </xdr:nvSpPr>
                  <xdr:spPr>
                    <a:xfrm>
                      <a:off x="42212520" y="9572040"/>
                      <a:ext cx="390492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4" name="text 2036"/>
                    <xdr:cNvSpPr/>
                  </xdr:nvSpPr>
                  <xdr:spPr>
                    <a:xfrm>
                      <a:off x="46148040" y="9351720"/>
                      <a:ext cx="892440" cy="4572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vlečka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Benzina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5" name="kreslení 427"/>
                    <xdr:cNvSpPr/>
                  </xdr:nvSpPr>
                  <xdr:spPr>
                    <a:xfrm>
                      <a:off x="42134400" y="975528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894" y="0"/>
                          </a:moveTo>
                          <a:lnTo>
                            <a:pt x="0" y="341"/>
                          </a:lnTo>
                          <a:lnTo>
                            <a:pt x="0" y="0"/>
                          </a:lnTo>
                          <a:lnTo>
                            <a:pt x="894" y="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286" name="Line 120"/>
                    <xdr:cNvSpPr/>
                  </xdr:nvSpPr>
                  <xdr:spPr>
                    <a:xfrm flipV="1">
                      <a:off x="41703840" y="6143040"/>
                      <a:ext cx="454680" cy="1224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7" name="Line 121"/>
                    <xdr:cNvSpPr/>
                  </xdr:nvSpPr>
                  <xdr:spPr>
                    <a:xfrm flipV="1">
                      <a:off x="51343560" y="8741880"/>
                      <a:ext cx="681480" cy="15264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88" name="Line 122"/>
                    <xdr:cNvSpPr/>
                  </xdr:nvSpPr>
                  <xdr:spPr>
                    <a:xfrm>
                      <a:off x="52509240" y="7514640"/>
                      <a:ext cx="627120" cy="1224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289" name="Group 123"/>
                    <xdr:cNvGrpSpPr/>
                  </xdr:nvGrpSpPr>
                  <xdr:grpSpPr>
                    <a:xfrm>
                      <a:off x="52446600" y="7751520"/>
                      <a:ext cx="32400" cy="228600"/>
                      <a:chOff x="52446600" y="7751520"/>
                      <a:chExt cx="32400" cy="228600"/>
                    </a:xfrm>
                  </xdr:grpSpPr>
                  <xdr:sp>
                    <xdr:nvSpPr>
                      <xdr:cNvPr id="290" name="Rectangle 124"/>
                      <xdr:cNvSpPr/>
                    </xdr:nvSpPr>
                    <xdr:spPr>
                      <a:xfrm>
                        <a:off x="52446600" y="775152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91" name="Rectangle 125"/>
                      <xdr:cNvSpPr/>
                    </xdr:nvSpPr>
                    <xdr:spPr>
                      <a:xfrm>
                        <a:off x="52446600" y="7827480"/>
                        <a:ext cx="3240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92" name="Rectangle 126"/>
                      <xdr:cNvSpPr/>
                    </xdr:nvSpPr>
                    <xdr:spPr>
                      <a:xfrm>
                        <a:off x="52446600" y="790416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93" name="Group 127"/>
                    <xdr:cNvGrpSpPr/>
                  </xdr:nvGrpSpPr>
                  <xdr:grpSpPr>
                    <a:xfrm>
                      <a:off x="51335640" y="8437320"/>
                      <a:ext cx="31680" cy="228600"/>
                      <a:chOff x="51335640" y="8437320"/>
                      <a:chExt cx="31680" cy="228600"/>
                    </a:xfrm>
                  </xdr:grpSpPr>
                  <xdr:sp>
                    <xdr:nvSpPr>
                      <xdr:cNvPr id="294" name="Rectangle 128"/>
                      <xdr:cNvSpPr/>
                    </xdr:nvSpPr>
                    <xdr:spPr>
                      <a:xfrm>
                        <a:off x="51335640" y="843732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95" name="Rectangle 129"/>
                      <xdr:cNvSpPr/>
                    </xdr:nvSpPr>
                    <xdr:spPr>
                      <a:xfrm>
                        <a:off x="51335640" y="8513280"/>
                        <a:ext cx="3168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96" name="Rectangle 130"/>
                      <xdr:cNvSpPr/>
                    </xdr:nvSpPr>
                    <xdr:spPr>
                      <a:xfrm>
                        <a:off x="51335640" y="858996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297" name="Group 131"/>
                    <xdr:cNvGrpSpPr/>
                  </xdr:nvGrpSpPr>
                  <xdr:grpSpPr>
                    <a:xfrm>
                      <a:off x="41594400" y="7065720"/>
                      <a:ext cx="31680" cy="228600"/>
                      <a:chOff x="41594400" y="7065720"/>
                      <a:chExt cx="31680" cy="228600"/>
                    </a:xfrm>
                  </xdr:grpSpPr>
                  <xdr:sp>
                    <xdr:nvSpPr>
                      <xdr:cNvPr id="298" name="Rectangle 132"/>
                      <xdr:cNvSpPr/>
                    </xdr:nvSpPr>
                    <xdr:spPr>
                      <a:xfrm>
                        <a:off x="41594400" y="706572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299" name="Rectangle 133"/>
                      <xdr:cNvSpPr/>
                    </xdr:nvSpPr>
                    <xdr:spPr>
                      <a:xfrm>
                        <a:off x="41594400" y="7141680"/>
                        <a:ext cx="3168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00" name="Rectangle 134"/>
                      <xdr:cNvSpPr/>
                    </xdr:nvSpPr>
                    <xdr:spPr>
                      <a:xfrm>
                        <a:off x="41594400" y="721836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301" name="Group 135"/>
                    <xdr:cNvGrpSpPr/>
                  </xdr:nvGrpSpPr>
                  <xdr:grpSpPr>
                    <a:xfrm>
                      <a:off x="41594400" y="8437320"/>
                      <a:ext cx="31680" cy="228600"/>
                      <a:chOff x="41594400" y="8437320"/>
                      <a:chExt cx="31680" cy="228600"/>
                    </a:xfrm>
                  </xdr:grpSpPr>
                  <xdr:sp>
                    <xdr:nvSpPr>
                      <xdr:cNvPr id="302" name="Rectangle 136"/>
                      <xdr:cNvSpPr/>
                    </xdr:nvSpPr>
                    <xdr:spPr>
                      <a:xfrm>
                        <a:off x="41594400" y="843732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03" name="Rectangle 137"/>
                      <xdr:cNvSpPr/>
                    </xdr:nvSpPr>
                    <xdr:spPr>
                      <a:xfrm>
                        <a:off x="41594400" y="8513280"/>
                        <a:ext cx="31680" cy="766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04" name="Rectangle 138"/>
                      <xdr:cNvSpPr/>
                    </xdr:nvSpPr>
                    <xdr:spPr>
                      <a:xfrm>
                        <a:off x="41594400" y="858996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305" name="Group 139"/>
                    <xdr:cNvGrpSpPr/>
                  </xdr:nvGrpSpPr>
                  <xdr:grpSpPr>
                    <a:xfrm>
                      <a:off x="41992920" y="6379920"/>
                      <a:ext cx="32400" cy="228600"/>
                      <a:chOff x="41992920" y="6379920"/>
                      <a:chExt cx="32400" cy="228600"/>
                    </a:xfrm>
                  </xdr:grpSpPr>
                  <xdr:sp>
                    <xdr:nvSpPr>
                      <xdr:cNvPr id="306" name="Rectangle 140"/>
                      <xdr:cNvSpPr/>
                    </xdr:nvSpPr>
                    <xdr:spPr>
                      <a:xfrm>
                        <a:off x="41992920" y="637992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07" name="Rectangle 141"/>
                      <xdr:cNvSpPr/>
                    </xdr:nvSpPr>
                    <xdr:spPr>
                      <a:xfrm>
                        <a:off x="41992920" y="6455880"/>
                        <a:ext cx="32400" cy="7668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08" name="Rectangle 142"/>
                      <xdr:cNvSpPr/>
                    </xdr:nvSpPr>
                    <xdr:spPr>
                      <a:xfrm>
                        <a:off x="41992920" y="653256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aphicFrame>
                  <xdr:nvGraphicFramePr>
                    <xdr:cNvPr id="309" name="obrázek 402"/>
                    <xdr:cNvGraphicFramePr/>
                  </xdr:nvGraphicFramePr>
                  <xdr:xfrm>
                    <a:off x="51280920" y="6082560"/>
                    <a:ext cx="133200" cy="122400"/>
                  </xdr:xfrm>
                  <a:graphic>
                    <a:graphicData uri="http://schemas.openxmlformats.org/presentationml/2006/ole">
                      <xdr:oleObj r:id="rId7" spid="">
                        <xdr:embed/>
                      </xdr:oleObj>
                    </a:graphicData>
                  </a:graphic>
                </xdr:graphicFrame>
                <xdr:grpSp>
                  <xdr:nvGrpSpPr>
                    <xdr:cNvPr id="310" name="Group 144"/>
                    <xdr:cNvGrpSpPr/>
                  </xdr:nvGrpSpPr>
                  <xdr:grpSpPr>
                    <a:xfrm>
                      <a:off x="37110960" y="7073640"/>
                      <a:ext cx="32400" cy="227880"/>
                      <a:chOff x="37110960" y="7073640"/>
                      <a:chExt cx="32400" cy="227880"/>
                    </a:xfrm>
                  </xdr:grpSpPr>
                  <xdr:sp>
                    <xdr:nvSpPr>
                      <xdr:cNvPr id="311" name="Rectangle 145"/>
                      <xdr:cNvSpPr/>
                    </xdr:nvSpPr>
                    <xdr:spPr>
                      <a:xfrm>
                        <a:off x="37110960" y="707364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12" name="Rectangle 146"/>
                      <xdr:cNvSpPr/>
                    </xdr:nvSpPr>
                    <xdr:spPr>
                      <a:xfrm>
                        <a:off x="37110960" y="7149600"/>
                        <a:ext cx="32400" cy="7596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13" name="Rectangle 147"/>
                      <xdr:cNvSpPr/>
                    </xdr:nvSpPr>
                    <xdr:spPr>
                      <a:xfrm>
                        <a:off x="37110960" y="7225560"/>
                        <a:ext cx="3240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aphicFrame>
                  <xdr:nvGraphicFramePr>
                    <xdr:cNvPr id="314" name="obrázek 407"/>
                    <xdr:cNvGraphicFramePr/>
                  </xdr:nvGraphicFramePr>
                  <xdr:xfrm>
                    <a:off x="29302200" y="7454160"/>
                    <a:ext cx="133200" cy="122400"/>
                  </xdr:xfrm>
                  <a:graphic>
                    <a:graphicData uri="http://schemas.openxmlformats.org/presentationml/2006/ole">
                      <xdr:oleObj r:id="rId8" spid="">
                        <xdr:embed/>
                      </xdr:oleObj>
                    </a:graphicData>
                  </a:graphic>
                </xdr:graphicFrame>
                <xdr:grpSp>
                  <xdr:nvGrpSpPr>
                    <xdr:cNvPr id="315" name="Group 149"/>
                    <xdr:cNvGrpSpPr/>
                  </xdr:nvGrpSpPr>
                  <xdr:grpSpPr>
                    <a:xfrm>
                      <a:off x="36946440" y="7926480"/>
                      <a:ext cx="509760" cy="114120"/>
                      <a:chOff x="36946440" y="7926480"/>
                      <a:chExt cx="509760" cy="114120"/>
                    </a:xfrm>
                  </xdr:grpSpPr>
                  <xdr:sp>
                    <xdr:nvSpPr>
                      <xdr:cNvPr id="316" name="Line 150"/>
                      <xdr:cNvSpPr/>
                    </xdr:nvSpPr>
                    <xdr:spPr>
                      <a:xfrm>
                        <a:off x="37306080" y="7988040"/>
                        <a:ext cx="11880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17" name="Rectangle 151"/>
                      <xdr:cNvSpPr/>
                    </xdr:nvSpPr>
                    <xdr:spPr>
                      <a:xfrm>
                        <a:off x="37423800" y="7934400"/>
                        <a:ext cx="3240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18" name="Oval 152"/>
                      <xdr:cNvSpPr/>
                    </xdr:nvSpPr>
                    <xdr:spPr>
                      <a:xfrm>
                        <a:off x="37189440" y="792648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19" name="Oval 153"/>
                      <xdr:cNvSpPr/>
                    </xdr:nvSpPr>
                    <xdr:spPr>
                      <a:xfrm>
                        <a:off x="36946440" y="792648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00ff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20" name="Oval 154"/>
                      <xdr:cNvSpPr/>
                    </xdr:nvSpPr>
                    <xdr:spPr>
                      <a:xfrm>
                        <a:off x="37064160" y="7926480"/>
                        <a:ext cx="126000" cy="114120"/>
                      </a:xfrm>
                      <a:prstGeom prst="ellipse">
                        <a:avLst/>
                      </a:prstGeom>
                      <a:solidFill>
                        <a:srgbClr val="ff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321" name="kreslení 16"/>
                    <xdr:cNvSpPr/>
                  </xdr:nvSpPr>
                  <xdr:spPr>
                    <a:xfrm>
                      <a:off x="42134400" y="584676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894" y="341"/>
                          </a:moveTo>
                          <a:lnTo>
                            <a:pt x="0" y="341"/>
                          </a:lnTo>
                          <a:lnTo>
                            <a:pt x="0" y="0"/>
                          </a:lnTo>
                          <a:lnTo>
                            <a:pt x="894" y="341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322" name="kreslení 16"/>
                    <xdr:cNvSpPr/>
                  </xdr:nvSpPr>
                  <xdr:spPr>
                    <a:xfrm>
                      <a:off x="42126480" y="655488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894" y="341"/>
                          </a:moveTo>
                          <a:lnTo>
                            <a:pt x="0" y="341"/>
                          </a:lnTo>
                          <a:lnTo>
                            <a:pt x="0" y="0"/>
                          </a:lnTo>
                          <a:lnTo>
                            <a:pt x="894" y="341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323" name="kreslení 12"/>
                    <xdr:cNvSpPr/>
                  </xdr:nvSpPr>
                  <xdr:spPr>
                    <a:xfrm>
                      <a:off x="36649440" y="653256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0" y="341"/>
                          </a:moveTo>
                          <a:lnTo>
                            <a:pt x="894" y="341"/>
                          </a:lnTo>
                          <a:lnTo>
                            <a:pt x="894" y="0"/>
                          </a:lnTo>
                          <a:lnTo>
                            <a:pt x="0" y="341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324" name="kreslení 12"/>
                    <xdr:cNvSpPr/>
                  </xdr:nvSpPr>
                  <xdr:spPr>
                    <a:xfrm>
                      <a:off x="36586800" y="7210440"/>
                      <a:ext cx="321480" cy="12240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3" h="340">
                          <a:moveTo>
                            <a:pt x="0" y="340"/>
                          </a:moveTo>
                          <a:lnTo>
                            <a:pt x="893" y="340"/>
                          </a:lnTo>
                          <a:lnTo>
                            <a:pt x="893" y="0"/>
                          </a:lnTo>
                          <a:lnTo>
                            <a:pt x="0" y="340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sp>
                  <xdr:nvSpPr>
                    <xdr:cNvPr id="325" name="kreslení 16"/>
                    <xdr:cNvSpPr/>
                  </xdr:nvSpPr>
                  <xdr:spPr>
                    <a:xfrm>
                      <a:off x="6673680" y="7194960"/>
                      <a:ext cx="321840" cy="122760"/>
                    </a:xfrm>
                    <a:custGeom>
                      <a:avLst/>
                      <a:gdLst/>
                      <a:ahLst/>
                      <a:rect l="0" t="0" r="r" b="b"/>
                      <a:pathLst>
                        <a:path w="894" h="341">
                          <a:moveTo>
                            <a:pt x="894" y="341"/>
                          </a:moveTo>
                          <a:lnTo>
                            <a:pt x="0" y="341"/>
                          </a:lnTo>
                          <a:lnTo>
                            <a:pt x="0" y="0"/>
                          </a:lnTo>
                          <a:lnTo>
                            <a:pt x="894" y="341"/>
                          </a:lnTo>
                          <a:close/>
                        </a:path>
                      </a:pathLst>
                    </a:custGeom>
                    <a:solidFill>
                      <a:srgbClr val="e3e3e3"/>
                    </a:solidFill>
                    <a:ln w="0">
                      <a:solidFill>
                        <a:srgbClr val="000000"/>
                      </a:solidFill>
                    </a:ln>
                  </xdr:spPr>
                </xdr:sp>
                <xdr:grpSp>
                  <xdr:nvGrpSpPr>
                    <xdr:cNvPr id="326" name="Group 160"/>
                    <xdr:cNvGrpSpPr/>
                  </xdr:nvGrpSpPr>
                  <xdr:grpSpPr>
                    <a:xfrm>
                      <a:off x="45678600" y="8398800"/>
                      <a:ext cx="4953600" cy="305280"/>
                      <a:chOff x="45678600" y="8398800"/>
                      <a:chExt cx="4953600" cy="305280"/>
                    </a:xfrm>
                  </xdr:grpSpPr>
                  <xdr:sp>
                    <xdr:nvSpPr>
                      <xdr:cNvPr id="327" name="Rectangle 161"/>
                      <xdr:cNvSpPr/>
                    </xdr:nvSpPr>
                    <xdr:spPr>
                      <a:xfrm>
                        <a:off x="45733320" y="8437320"/>
                        <a:ext cx="4828320" cy="228600"/>
                      </a:xfrm>
                      <a:prstGeom prst="rect">
                        <a:avLst/>
                      </a:prstGeom>
                      <a:blipFill rotWithShape="0">
                        <a:blip r:embed="rId9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28" name="Rectangle 162"/>
                      <xdr:cNvSpPr/>
                    </xdr:nvSpPr>
                    <xdr:spPr>
                      <a:xfrm>
                        <a:off x="45678600" y="8398800"/>
                        <a:ext cx="4953600" cy="305280"/>
                      </a:xfrm>
                      <a:prstGeom prst="rect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29" name="Rectangle 163"/>
                      <xdr:cNvSpPr/>
                    </xdr:nvSpPr>
                    <xdr:spPr>
                      <a:xfrm>
                        <a:off x="45678600" y="8665920"/>
                        <a:ext cx="383760" cy="38160"/>
                      </a:xfrm>
                      <a:prstGeom prst="rect">
                        <a:avLst/>
                      </a:prstGeom>
                      <a:blipFill rotWithShape="0">
                        <a:blip r:embed="rId10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30" name="Rectangle 164"/>
                      <xdr:cNvSpPr/>
                    </xdr:nvSpPr>
                    <xdr:spPr>
                      <a:xfrm>
                        <a:off x="46782360" y="8665920"/>
                        <a:ext cx="383400" cy="38160"/>
                      </a:xfrm>
                      <a:prstGeom prst="rect">
                        <a:avLst/>
                      </a:prstGeom>
                      <a:blipFill rotWithShape="0">
                        <a:blip r:embed="rId11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31" name="Rectangle 165"/>
                      <xdr:cNvSpPr/>
                    </xdr:nvSpPr>
                    <xdr:spPr>
                      <a:xfrm>
                        <a:off x="47931840" y="8665920"/>
                        <a:ext cx="392400" cy="38160"/>
                      </a:xfrm>
                      <a:prstGeom prst="rect">
                        <a:avLst/>
                      </a:prstGeom>
                      <a:blipFill rotWithShape="0">
                        <a:blip r:embed="rId12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32" name="Rectangle 166"/>
                      <xdr:cNvSpPr/>
                    </xdr:nvSpPr>
                    <xdr:spPr>
                      <a:xfrm>
                        <a:off x="49090320" y="8665920"/>
                        <a:ext cx="384480" cy="38160"/>
                      </a:xfrm>
                      <a:prstGeom prst="rect">
                        <a:avLst/>
                      </a:prstGeom>
                      <a:blipFill rotWithShape="0">
                        <a:blip r:embed="rId13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33" name="Rectangle 167"/>
                      <xdr:cNvSpPr/>
                    </xdr:nvSpPr>
                    <xdr:spPr>
                      <a:xfrm>
                        <a:off x="50248080" y="8665920"/>
                        <a:ext cx="384120" cy="38160"/>
                      </a:xfrm>
                      <a:prstGeom prst="rect">
                        <a:avLst/>
                      </a:prstGeom>
                      <a:blipFill rotWithShape="0">
                        <a:blip r:embed="rId14"/>
                        <a:tile tx="0" ty="0" sx="100000" sy="100000" algn="ctr"/>
                      </a:blip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aphicFrame>
                  <xdr:nvGraphicFramePr>
                    <xdr:cNvPr id="334" name="obrázek 402"/>
                    <xdr:cNvGraphicFramePr/>
                  </xdr:nvGraphicFramePr>
                  <xdr:xfrm>
                    <a:off x="51280920" y="6768360"/>
                    <a:ext cx="133200" cy="122400"/>
                  </xdr:xfrm>
                  <a:graphic>
                    <a:graphicData uri="http://schemas.openxmlformats.org/presentationml/2006/ole">
                      <xdr:oleObj r:id="rId15" spid="">
                        <xdr:embed/>
                      </xdr:oleObj>
                    </a:graphicData>
                  </a:graphic>
                </xdr:graphicFrame>
                <xdr:pic>
                  <xdr:nvPicPr>
                    <xdr:cNvPr id="335" name="obrázek 1105" descr=""/>
                    <xdr:cNvPicPr/>
                  </xdr:nvPicPr>
                  <xdr:blipFill>
                    <a:blip r:embed="rId16"/>
                    <a:stretch/>
                  </xdr:blipFill>
                  <xdr:spPr>
                    <a:xfrm>
                      <a:off x="51194880" y="6951240"/>
                      <a:ext cx="1135080" cy="449280"/>
                    </a:xfrm>
                    <a:prstGeom prst="rect">
                      <a:avLst/>
                    </a:prstGeom>
                    <a:ln w="12600">
                      <a:noFill/>
                    </a:ln>
                  </xdr:spPr>
                </xdr:pic>
                <xdr:sp>
                  <xdr:nvSpPr>
                    <xdr:cNvPr id="336" name="Line 170"/>
                    <xdr:cNvSpPr/>
                  </xdr:nvSpPr>
                  <xdr:spPr>
                    <a:xfrm flipH="1">
                      <a:off x="10468440" y="7667640"/>
                      <a:ext cx="1080" cy="1112400"/>
                    </a:xfrm>
                    <a:prstGeom prst="line">
                      <a:avLst/>
                    </a:prstGeom>
                    <a:ln w="12600">
                      <a:solidFill>
                        <a:srgbClr val="ff0000"/>
                      </a:solidFill>
                      <a:miter/>
                      <a:headEnd len="med" type="triangle" w="med"/>
                      <a:tailEnd len="med" type="triangle" w="med"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37" name="Group 171"/>
                    <xdr:cNvGrpSpPr/>
                  </xdr:nvGrpSpPr>
                  <xdr:grpSpPr>
                    <a:xfrm>
                      <a:off x="9717840" y="8368560"/>
                      <a:ext cx="391320" cy="114120"/>
                      <a:chOff x="9717840" y="8368560"/>
                      <a:chExt cx="391320" cy="114120"/>
                    </a:xfrm>
                  </xdr:grpSpPr>
                  <xdr:sp>
                    <xdr:nvSpPr>
                      <xdr:cNvPr id="338" name="Line 172"/>
                      <xdr:cNvSpPr/>
                    </xdr:nvSpPr>
                    <xdr:spPr>
                      <a:xfrm>
                        <a:off x="9749160" y="8429040"/>
                        <a:ext cx="11880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39" name="Rectangle 173"/>
                      <xdr:cNvSpPr/>
                    </xdr:nvSpPr>
                    <xdr:spPr>
                      <a:xfrm>
                        <a:off x="9717840" y="8376480"/>
                        <a:ext cx="32400" cy="9900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40" name="Oval 174"/>
                      <xdr:cNvSpPr/>
                    </xdr:nvSpPr>
                    <xdr:spPr>
                      <a:xfrm>
                        <a:off x="9866160" y="8368560"/>
                        <a:ext cx="126360" cy="114120"/>
                      </a:xfrm>
                      <a:prstGeom prst="ellipse">
                        <a:avLst/>
                      </a:prstGeom>
                      <a:solidFill>
                        <a:srgbClr val="00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41" name="Oval 175"/>
                      <xdr:cNvSpPr/>
                    </xdr:nvSpPr>
                    <xdr:spPr>
                      <a:xfrm>
                        <a:off x="9991440" y="8368560"/>
                        <a:ext cx="117720" cy="1141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342" name="Group 176"/>
                    <xdr:cNvGrpSpPr/>
                  </xdr:nvGrpSpPr>
                  <xdr:grpSpPr>
                    <a:xfrm>
                      <a:off x="12283920" y="7926480"/>
                      <a:ext cx="392040" cy="114120"/>
                      <a:chOff x="12283920" y="7926480"/>
                      <a:chExt cx="392040" cy="114120"/>
                    </a:xfrm>
                  </xdr:grpSpPr>
                  <xdr:sp>
                    <xdr:nvSpPr>
                      <xdr:cNvPr id="343" name="Line 177"/>
                      <xdr:cNvSpPr/>
                    </xdr:nvSpPr>
                    <xdr:spPr>
                      <a:xfrm>
                        <a:off x="12526200" y="7988040"/>
                        <a:ext cx="11844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44" name="Rectangle 178"/>
                      <xdr:cNvSpPr/>
                    </xdr:nvSpPr>
                    <xdr:spPr>
                      <a:xfrm>
                        <a:off x="12643920" y="7934400"/>
                        <a:ext cx="32040" cy="993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45" name="Oval 179"/>
                      <xdr:cNvSpPr/>
                    </xdr:nvSpPr>
                    <xdr:spPr>
                      <a:xfrm>
                        <a:off x="12401640" y="7926480"/>
                        <a:ext cx="126360" cy="114120"/>
                      </a:xfrm>
                      <a:prstGeom prst="ellipse">
                        <a:avLst/>
                      </a:prstGeom>
                      <a:solidFill>
                        <a:srgbClr val="00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46" name="Oval 180"/>
                      <xdr:cNvSpPr/>
                    </xdr:nvSpPr>
                    <xdr:spPr>
                      <a:xfrm>
                        <a:off x="12283920" y="7926480"/>
                        <a:ext cx="118440" cy="11412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347" name="Line 181"/>
                    <xdr:cNvSpPr/>
                  </xdr:nvSpPr>
                  <xdr:spPr>
                    <a:xfrm flipV="1">
                      <a:off x="6814800" y="5702040"/>
                      <a:ext cx="2965680" cy="18126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8" name="Line 182"/>
                    <xdr:cNvSpPr/>
                  </xdr:nvSpPr>
                  <xdr:spPr>
                    <a:xfrm>
                      <a:off x="12941280" y="6143040"/>
                      <a:ext cx="96714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49" name="Line 183"/>
                    <xdr:cNvSpPr/>
                  </xdr:nvSpPr>
                  <xdr:spPr>
                    <a:xfrm>
                      <a:off x="12909960" y="5465520"/>
                      <a:ext cx="1635336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0" name="Line 184"/>
                    <xdr:cNvSpPr/>
                  </xdr:nvSpPr>
                  <xdr:spPr>
                    <a:xfrm>
                      <a:off x="13144680" y="4771440"/>
                      <a:ext cx="910080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aphicFrame>
                  <xdr:nvGraphicFramePr>
                    <xdr:cNvPr id="351" name="obrázek 407"/>
                    <xdr:cNvGraphicFramePr/>
                  </xdr:nvGraphicFramePr>
                  <xdr:xfrm>
                    <a:off x="12855240" y="5396760"/>
                    <a:ext cx="141120" cy="137520"/>
                  </xdr:xfrm>
                  <a:graphic>
                    <a:graphicData uri="http://schemas.openxmlformats.org/presentationml/2006/ole">
                      <xdr:oleObj r:id="rId17" spid="">
                        <xdr:embed/>
                      </xdr:oleObj>
                    </a:graphicData>
                  </a:graphic>
                </xdr:graphicFrame>
                <xdr:graphicFrame>
                  <xdr:nvGraphicFramePr>
                    <xdr:cNvPr id="352" name="obrázek 407"/>
                    <xdr:cNvGraphicFramePr/>
                  </xdr:nvGraphicFramePr>
                  <xdr:xfrm>
                    <a:off x="12855240" y="6075360"/>
                    <a:ext cx="133200" cy="137520"/>
                  </xdr:xfrm>
                  <a:graphic>
                    <a:graphicData uri="http://schemas.openxmlformats.org/presentationml/2006/ole">
                      <xdr:oleObj r:id="rId18" spid="">
                        <xdr:embed/>
                      </xdr:oleObj>
                    </a:graphicData>
                  </a:graphic>
                </xdr:graphicFrame>
                <xdr:graphicFrame>
                  <xdr:nvGraphicFramePr>
                    <xdr:cNvPr id="353" name="obrázek 402"/>
                    <xdr:cNvGraphicFramePr/>
                  </xdr:nvGraphicFramePr>
                  <xdr:xfrm>
                    <a:off x="29192400" y="5411880"/>
                    <a:ext cx="133560" cy="122400"/>
                  </xdr:xfrm>
                  <a:graphic>
                    <a:graphicData uri="http://schemas.openxmlformats.org/presentationml/2006/ole">
                      <xdr:oleObj r:id="rId19" spid="">
                        <xdr:embed/>
                      </xdr:oleObj>
                    </a:graphicData>
                  </a:graphic>
                </xdr:graphicFrame>
                <xdr:sp>
                  <xdr:nvSpPr>
                    <xdr:cNvPr id="354" name="Line 188"/>
                    <xdr:cNvSpPr/>
                  </xdr:nvSpPr>
                  <xdr:spPr>
                    <a:xfrm flipV="1">
                      <a:off x="9779760" y="4771440"/>
                      <a:ext cx="3349440" cy="9306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5" name="Line 189"/>
                    <xdr:cNvSpPr/>
                  </xdr:nvSpPr>
                  <xdr:spPr>
                    <a:xfrm flipH="1" flipV="1">
                      <a:off x="22933440" y="4924440"/>
                      <a:ext cx="907560" cy="5410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56" name="Line 190"/>
                    <xdr:cNvSpPr/>
                  </xdr:nvSpPr>
                  <xdr:spPr>
                    <a:xfrm>
                      <a:off x="22244400" y="4771440"/>
                      <a:ext cx="689760" cy="1530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57" name="Group 191"/>
                    <xdr:cNvGrpSpPr/>
                  </xdr:nvGrpSpPr>
                  <xdr:grpSpPr>
                    <a:xfrm>
                      <a:off x="24380280" y="5114520"/>
                      <a:ext cx="282960" cy="351000"/>
                      <a:chOff x="24380280" y="5114520"/>
                      <a:chExt cx="282960" cy="351000"/>
                    </a:xfrm>
                  </xdr:grpSpPr>
                  <xdr:sp>
                    <xdr:nvSpPr>
                      <xdr:cNvPr id="358" name="Line 192"/>
                      <xdr:cNvSpPr/>
                    </xdr:nvSpPr>
                    <xdr:spPr>
                      <a:xfrm>
                        <a:off x="24521400" y="5389560"/>
                        <a:ext cx="720" cy="7596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59" name="Oval 193"/>
                      <xdr:cNvSpPr/>
                    </xdr:nvSpPr>
                    <xdr:spPr>
                      <a:xfrm>
                        <a:off x="24380280" y="5114520"/>
                        <a:ext cx="282960" cy="27504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grpSp>
                  <xdr:nvGrpSpPr>
                    <xdr:cNvPr id="360" name="Group 194"/>
                    <xdr:cNvGrpSpPr/>
                  </xdr:nvGrpSpPr>
                  <xdr:grpSpPr>
                    <a:xfrm>
                      <a:off x="23699880" y="5114520"/>
                      <a:ext cx="281880" cy="351000"/>
                      <a:chOff x="23699880" y="5114520"/>
                      <a:chExt cx="281880" cy="351000"/>
                    </a:xfrm>
                  </xdr:grpSpPr>
                  <xdr:sp>
                    <xdr:nvSpPr>
                      <xdr:cNvPr id="361" name="Line 195"/>
                      <xdr:cNvSpPr/>
                    </xdr:nvSpPr>
                    <xdr:spPr>
                      <a:xfrm>
                        <a:off x="23840640" y="5389560"/>
                        <a:ext cx="360" cy="7596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62" name="Oval 196"/>
                      <xdr:cNvSpPr/>
                    </xdr:nvSpPr>
                    <xdr:spPr>
                      <a:xfrm>
                        <a:off x="23699880" y="5114520"/>
                        <a:ext cx="281880" cy="275040"/>
                      </a:xfrm>
                      <a:prstGeom prst="ellipse">
                        <a:avLst/>
                      </a:prstGeom>
                      <a:noFill/>
                      <a:ln w="0">
                        <a:solidFill>
                          <a:srgbClr val="000000"/>
                        </a:solidFill>
                      </a:ln>
                    </xdr:spPr>
                  </xdr:sp>
                </xdr:grpSp>
                <xdr:sp>
                  <xdr:nvSpPr>
                    <xdr:cNvPr id="363" name="Line 197"/>
                    <xdr:cNvSpPr/>
                  </xdr:nvSpPr>
                  <xdr:spPr>
                    <a:xfrm flipV="1">
                      <a:off x="23691960" y="5465520"/>
                      <a:ext cx="830160" cy="4723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64" name="Line 198"/>
                    <xdr:cNvSpPr/>
                  </xdr:nvSpPr>
                  <xdr:spPr>
                    <a:xfrm flipV="1">
                      <a:off x="22604400" y="5937840"/>
                      <a:ext cx="1088280" cy="205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65" name="Group 199"/>
                    <xdr:cNvGrpSpPr/>
                  </xdr:nvGrpSpPr>
                  <xdr:grpSpPr>
                    <a:xfrm>
                      <a:off x="22611960" y="5053680"/>
                      <a:ext cx="31680" cy="228600"/>
                      <a:chOff x="22611960" y="5053680"/>
                      <a:chExt cx="31680" cy="228600"/>
                    </a:xfrm>
                  </xdr:grpSpPr>
                  <xdr:sp>
                    <xdr:nvSpPr>
                      <xdr:cNvPr id="366" name="Rectangle 200"/>
                      <xdr:cNvSpPr/>
                    </xdr:nvSpPr>
                    <xdr:spPr>
                      <a:xfrm>
                        <a:off x="22611960" y="5053680"/>
                        <a:ext cx="31680" cy="7704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67" name="Rectangle 201"/>
                      <xdr:cNvSpPr/>
                    </xdr:nvSpPr>
                    <xdr:spPr>
                      <a:xfrm>
                        <a:off x="22611960" y="5130720"/>
                        <a:ext cx="31680" cy="7560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68" name="Rectangle 202"/>
                      <xdr:cNvSpPr/>
                    </xdr:nvSpPr>
                    <xdr:spPr>
                      <a:xfrm>
                        <a:off x="22611960" y="520632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grpSp>
                  <xdr:nvGrpSpPr>
                    <xdr:cNvPr id="369" name="Group 203"/>
                    <xdr:cNvGrpSpPr/>
                  </xdr:nvGrpSpPr>
                  <xdr:grpSpPr>
                    <a:xfrm>
                      <a:off x="22611960" y="5679000"/>
                      <a:ext cx="31680" cy="228600"/>
                      <a:chOff x="22611960" y="5679000"/>
                      <a:chExt cx="31680" cy="228600"/>
                    </a:xfrm>
                  </xdr:grpSpPr>
                  <xdr:sp>
                    <xdr:nvSpPr>
                      <xdr:cNvPr id="370" name="Rectangle 204"/>
                      <xdr:cNvSpPr/>
                    </xdr:nvSpPr>
                    <xdr:spPr>
                      <a:xfrm>
                        <a:off x="22611960" y="5679000"/>
                        <a:ext cx="31680" cy="7560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71" name="Rectangle 205"/>
                      <xdr:cNvSpPr/>
                    </xdr:nvSpPr>
                    <xdr:spPr>
                      <a:xfrm>
                        <a:off x="22611960" y="5754600"/>
                        <a:ext cx="31680" cy="77040"/>
                      </a:xfrm>
                      <a:prstGeom prst="rect">
                        <a:avLst/>
                      </a:prstGeom>
                      <a:noFill/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  <xdr:sp>
                    <xdr:nvSpPr>
                      <xdr:cNvPr id="372" name="Rectangle 206"/>
                      <xdr:cNvSpPr/>
                    </xdr:nvSpPr>
                    <xdr:spPr>
                      <a:xfrm>
                        <a:off x="22611960" y="5831640"/>
                        <a:ext cx="31680" cy="75960"/>
                      </a:xfrm>
                      <a:prstGeom prst="rect">
                        <a:avLst/>
                      </a:prstGeom>
                      <a:solidFill>
                        <a:srgbClr val="000000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373" name="text 821"/>
                    <xdr:cNvSpPr/>
                  </xdr:nvSpPr>
                  <xdr:spPr>
                    <a:xfrm>
                      <a:off x="17495280" y="5351040"/>
                      <a:ext cx="501120" cy="228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i="1" lang="en-US" sz="1200" spc="-1" strike="noStrike">
                          <a:latin typeface="Times New Roman"/>
                        </a:rPr>
                        <a:t>201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4" name="text 821"/>
                    <xdr:cNvSpPr/>
                  </xdr:nvSpPr>
                  <xdr:spPr>
                    <a:xfrm>
                      <a:off x="17495280" y="6036840"/>
                      <a:ext cx="501120" cy="228600"/>
                    </a:xfrm>
                    <a:prstGeom prst="rect">
                      <a:avLst/>
                    </a:prstGeom>
                    <a:solidFill>
                      <a:srgbClr val="c0c0c0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i="1" lang="en-US" sz="1200" spc="-1" strike="noStrike">
                          <a:latin typeface="Times New Roman"/>
                        </a:rPr>
                        <a:t>202</a:t>
                      </a:r>
                      <a:endParaRPr b="0" lang="en-US" sz="12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5" name="text 2036"/>
                    <xdr:cNvSpPr/>
                  </xdr:nvSpPr>
                  <xdr:spPr>
                    <a:xfrm>
                      <a:off x="17275680" y="4200120"/>
                      <a:ext cx="892800" cy="46512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vlečka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ZNZ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grpSp>
                  <xdr:nvGrpSpPr>
                    <xdr:cNvPr id="376" name="Group 210"/>
                    <xdr:cNvGrpSpPr/>
                  </xdr:nvGrpSpPr>
                  <xdr:grpSpPr>
                    <a:xfrm>
                      <a:off x="5961600" y="7416720"/>
                      <a:ext cx="399240" cy="220320"/>
                      <a:chOff x="5961600" y="7416720"/>
                      <a:chExt cx="399240" cy="220320"/>
                    </a:xfrm>
                  </xdr:grpSpPr>
                  <xdr:sp>
                    <xdr:nvSpPr>
                      <xdr:cNvPr id="377" name="Line 211"/>
                      <xdr:cNvSpPr/>
                    </xdr:nvSpPr>
                    <xdr:spPr>
                      <a:xfrm>
                        <a:off x="5961600" y="7637040"/>
                        <a:ext cx="399240" cy="0"/>
                      </a:xfrm>
                      <a:prstGeom prst="line">
                        <a:avLst/>
                      </a:prstGeom>
                      <a:ln w="0">
                        <a:solidFill>
                          <a:srgbClr val="000000"/>
                        </a:solidFill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378" name="Rectangle 212"/>
                      <xdr:cNvSpPr/>
                    </xdr:nvSpPr>
                    <xdr:spPr>
                      <a:xfrm>
                        <a:off x="6032520" y="7416720"/>
                        <a:ext cx="258120" cy="220320"/>
                      </a:xfrm>
                      <a:prstGeom prst="rect">
                        <a:avLst/>
                      </a:prstGeom>
                      <a:solidFill>
                        <a:srgbClr val="ccffff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79" name="Oval 213"/>
                      <xdr:cNvSpPr/>
                    </xdr:nvSpPr>
                    <xdr:spPr>
                      <a:xfrm>
                        <a:off x="6103080" y="7477200"/>
                        <a:ext cx="109800" cy="9936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12600">
                        <a:solidFill>
                          <a:srgbClr val="000000"/>
                        </a:solidFill>
                        <a:miter/>
                      </a:ln>
                    </xdr:spPr>
                  </xdr:sp>
                </xdr:grpSp>
                <xdr:sp>
                  <xdr:nvSpPr>
                    <xdr:cNvPr id="380" name="text 2036"/>
                    <xdr:cNvSpPr/>
                  </xdr:nvSpPr>
                  <xdr:spPr>
                    <a:xfrm>
                      <a:off x="32533560" y="5351040"/>
                      <a:ext cx="892800" cy="685800"/>
                    </a:xfrm>
                    <a:prstGeom prst="rect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ctr">
                      <a:noAutofit/>
                    </a:bodyPr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vlečka</a:t>
                      </a:r>
                      <a:endParaRPr b="0" lang="en-US" sz="1000" spc="-1" strike="noStrike">
                        <a:latin typeface="Times New Roman"/>
                      </a:endParaRPr>
                    </a:p>
                    <a:p>
                      <a:pPr algn="ctr"/>
                      <a:r>
                        <a:rPr b="1" lang="en-US" sz="1000" spc="-1" strike="noStrike">
                          <a:latin typeface="Arial CE"/>
                        </a:rPr>
                        <a:t>Karosa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1" name="Line 215"/>
                    <xdr:cNvSpPr/>
                  </xdr:nvSpPr>
                  <xdr:spPr>
                    <a:xfrm flipH="1" flipV="1">
                      <a:off x="37517760" y="6966360"/>
                      <a:ext cx="916560" cy="5482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2" name="Line 216"/>
                    <xdr:cNvSpPr/>
                  </xdr:nvSpPr>
                  <xdr:spPr>
                    <a:xfrm>
                      <a:off x="36790560" y="6828840"/>
                      <a:ext cx="727920" cy="137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3" name="Line 217"/>
                    <xdr:cNvSpPr/>
                  </xdr:nvSpPr>
                  <xdr:spPr>
                    <a:xfrm flipH="1">
                      <a:off x="36367560" y="6828840"/>
                      <a:ext cx="407880" cy="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4" name="Line 218"/>
                    <xdr:cNvSpPr/>
                  </xdr:nvSpPr>
                  <xdr:spPr>
                    <a:xfrm>
                      <a:off x="34583400" y="5892120"/>
                      <a:ext cx="1073160" cy="73152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5" name="Line 219"/>
                    <xdr:cNvSpPr/>
                  </xdr:nvSpPr>
                  <xdr:spPr>
                    <a:xfrm>
                      <a:off x="33887160" y="5685840"/>
                      <a:ext cx="696960" cy="20628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386" name="Line 220"/>
                    <xdr:cNvSpPr/>
                  </xdr:nvSpPr>
                  <xdr:spPr>
                    <a:xfrm>
                      <a:off x="35655480" y="6623640"/>
                      <a:ext cx="712800" cy="205200"/>
                    </a:xfrm>
                    <a:prstGeom prst="line">
                      <a:avLst/>
                    </a:prstGeom>
                    <a:ln w="12600">
                      <a:solidFill>
                        <a:srgbClr val="000000"/>
                      </a:solidFill>
                      <a:custDash>
                        <a:ds d="200000" sp="400000"/>
                        <a:ds d="200000" sp="400000"/>
                        <a:ds d="600000" sp="400000"/>
                      </a:custDash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387" name="Group 221"/>
                    <xdr:cNvGrpSpPr/>
                  </xdr:nvGrpSpPr>
                  <xdr:grpSpPr>
                    <a:xfrm>
                      <a:off x="38871360" y="8551440"/>
                      <a:ext cx="611640" cy="312840"/>
                      <a:chOff x="38871360" y="8551440"/>
                      <a:chExt cx="611640" cy="312840"/>
                    </a:xfrm>
                  </xdr:grpSpPr>
                  <xdr:sp>
                    <xdr:nvSpPr>
                      <xdr:cNvPr id="388" name="kreslení 34"/>
                      <xdr:cNvSpPr/>
                    </xdr:nvSpPr>
                    <xdr:spPr>
                      <a:xfrm>
                        <a:off x="38871360" y="8551440"/>
                        <a:ext cx="611640" cy="312840"/>
                      </a:xfrm>
                      <a:custGeom>
                        <a:avLst/>
                        <a:gdLst/>
                        <a:ahLst/>
                        <a:rect l="0" t="0" r="r" b="b"/>
                        <a:pathLst>
                          <a:path w="1699" h="869">
                            <a:moveTo>
                              <a:pt x="0" y="869"/>
                            </a:moveTo>
                            <a:lnTo>
                              <a:pt x="1699" y="869"/>
                            </a:lnTo>
                            <a:lnTo>
                              <a:pt x="1699" y="294"/>
                            </a:lnTo>
                            <a:lnTo>
                              <a:pt x="1401" y="0"/>
                            </a:lnTo>
                            <a:lnTo>
                              <a:pt x="286" y="0"/>
                            </a:lnTo>
                            <a:lnTo>
                              <a:pt x="0" y="294"/>
                            </a:lnTo>
                            <a:lnTo>
                              <a:pt x="0" y="869"/>
                            </a:lnTo>
                            <a:close/>
                          </a:path>
                        </a:pathLst>
                      </a:custGeom>
                      <a:solidFill>
                        <a:srgbClr val="ffff99"/>
                      </a:solidFill>
                      <a:ln w="0">
                        <a:solidFill>
                          <a:srgbClr val="000000"/>
                        </a:solidFill>
                      </a:ln>
                    </xdr:spPr>
                  </xdr:sp>
                  <xdr:sp>
                    <xdr:nvSpPr>
                      <xdr:cNvPr id="389" name="text 35"/>
                      <xdr:cNvSpPr/>
                    </xdr:nvSpPr>
                    <xdr:spPr>
                      <a:xfrm>
                        <a:off x="38934360" y="8642520"/>
                        <a:ext cx="485640" cy="191160"/>
                      </a:xfrm>
                      <a:prstGeom prst="rect">
                        <a:avLst/>
                      </a:prstGeom>
                      <a:solidFill>
                        <a:srgbClr val="ffff99"/>
                      </a:solidFill>
                      <a:ln w="0">
                        <a:noFill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  <xdr:txBody>
                      <a:bodyPr lIns="20160" rIns="20160" tIns="20160" bIns="20160" anchor="b">
                        <a:noAutofit/>
                      </a:bodyPr>
                      <a:p>
                        <a:pPr algn="ctr"/>
                        <a:r>
                          <a:rPr b="1" lang="en-US" sz="1200" spc="-1" strike="noStrike">
                            <a:latin typeface="Arial CE"/>
                          </a:rPr>
                          <a:t>St.  2</a:t>
                        </a:r>
                        <a:endParaRPr b="0" lang="en-US" sz="1200" spc="-1" strike="noStrike">
                          <a:latin typeface="Times New Roman"/>
                        </a:endParaRPr>
                      </a:p>
                    </xdr:txBody>
                  </xdr:sp>
                </xdr:grpSp>
              </xdr:grpSp>
            </xdr:grp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6.66"/>
    <col collapsed="false" customWidth="true" hidden="false" outlineLevel="0" max="12" min="8" style="0" width="12.66"/>
    <col collapsed="false" customWidth="true" hidden="false" outlineLevel="0" max="13" min="13" style="0" width="8.66"/>
    <col collapsed="false" customWidth="true" hidden="false" outlineLevel="0" max="15" min="14" style="0" width="12.66"/>
    <col collapsed="false" customWidth="true" hidden="false" outlineLevel="0" max="16" min="16" style="0" width="13.1"/>
    <col collapsed="false" customWidth="true" hidden="false" outlineLevel="0" max="18" min="17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2.66"/>
    <col collapsed="false" customWidth="true" hidden="false" outlineLevel="0" max="23" min="23" style="0" width="6.66"/>
    <col collapsed="false" customWidth="true" hidden="false" outlineLevel="0" max="24" min="24" style="0" width="12.66"/>
    <col collapsed="false" customWidth="true" hidden="false" outlineLevel="0" max="25" min="25" style="0" width="6.66"/>
  </cols>
  <sheetData>
    <row r="1" s="5" customFormat="true" ht="12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3"/>
      <c r="W1" s="1"/>
      <c r="X1" s="4"/>
      <c r="Y1" s="1"/>
    </row>
    <row r="2" s="8" customFormat="true" ht="35.1" hidden="false" customHeight="true" outlineLevel="0" collapsed="false">
      <c r="A2" s="6"/>
      <c r="B2" s="6"/>
      <c r="C2" s="6"/>
      <c r="D2" s="7" t="s">
        <v>1</v>
      </c>
      <c r="V2" s="9" t="s">
        <v>2</v>
      </c>
      <c r="W2" s="10"/>
      <c r="X2" s="10"/>
      <c r="Y2" s="10"/>
      <c r="Z2" s="6"/>
      <c r="AA2" s="6"/>
    </row>
    <row r="3" s="16" customFormat="true" ht="13.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/>
      <c r="W3" s="14"/>
      <c r="X3" s="15"/>
      <c r="Y3" s="14"/>
    </row>
    <row r="4" s="30" customFormat="true" ht="22.2" hidden="false" customHeight="true" outlineLevel="0" collapsed="false">
      <c r="A4" s="17"/>
      <c r="B4" s="18"/>
      <c r="C4" s="19" t="s">
        <v>3</v>
      </c>
      <c r="D4" s="18"/>
      <c r="E4" s="20"/>
      <c r="F4" s="21"/>
      <c r="G4" s="22"/>
      <c r="H4" s="23" t="s">
        <v>4</v>
      </c>
      <c r="I4" s="22"/>
      <c r="J4" s="24"/>
      <c r="K4" s="25" t="s">
        <v>5</v>
      </c>
      <c r="L4" s="26"/>
      <c r="M4" s="27" t="s">
        <v>6</v>
      </c>
      <c r="N4" s="28"/>
      <c r="O4" s="21"/>
      <c r="P4" s="23" t="s">
        <v>7</v>
      </c>
      <c r="Q4" s="22"/>
      <c r="R4" s="22"/>
      <c r="S4" s="24"/>
      <c r="T4" s="29"/>
      <c r="U4" s="17"/>
      <c r="V4" s="18"/>
      <c r="W4" s="19" t="s">
        <v>3</v>
      </c>
      <c r="X4" s="18"/>
      <c r="Y4" s="20"/>
    </row>
    <row r="5" s="8" customFormat="true" ht="22.2" hidden="false" customHeight="true" outlineLevel="0" collapsed="false">
      <c r="A5" s="31"/>
      <c r="B5" s="32" t="s">
        <v>8</v>
      </c>
      <c r="C5" s="33"/>
      <c r="D5" s="34" t="s">
        <v>9</v>
      </c>
      <c r="E5" s="35"/>
      <c r="F5" s="36"/>
      <c r="G5" s="37"/>
      <c r="H5" s="38" t="s">
        <v>10</v>
      </c>
      <c r="I5" s="39"/>
      <c r="J5" s="40"/>
      <c r="K5" s="41" t="n">
        <v>7.52</v>
      </c>
      <c r="L5" s="42"/>
      <c r="M5" s="43" t="s">
        <v>11</v>
      </c>
      <c r="N5" s="44"/>
      <c r="O5" s="36"/>
      <c r="P5" s="39"/>
      <c r="Q5" s="38" t="s">
        <v>12</v>
      </c>
      <c r="R5" s="39"/>
      <c r="S5" s="40"/>
      <c r="T5" s="45"/>
      <c r="U5" s="46"/>
      <c r="V5" s="34" t="s">
        <v>9</v>
      </c>
      <c r="W5" s="47"/>
      <c r="X5" s="48" t="s">
        <v>8</v>
      </c>
      <c r="Y5" s="49"/>
    </row>
    <row r="6" s="8" customFormat="true" ht="20.1" hidden="false" customHeight="true" outlineLevel="0" collapsed="false">
      <c r="A6" s="50"/>
      <c r="B6" s="51"/>
      <c r="C6" s="52"/>
      <c r="D6" s="53"/>
      <c r="E6" s="54"/>
      <c r="F6" s="55" t="s">
        <v>13</v>
      </c>
      <c r="G6" s="12"/>
      <c r="H6" s="12"/>
      <c r="I6" s="56" t="s">
        <v>14</v>
      </c>
      <c r="J6" s="57"/>
      <c r="K6" s="58" t="s">
        <v>15</v>
      </c>
      <c r="M6" s="59" t="s">
        <v>16</v>
      </c>
      <c r="O6" s="55" t="s">
        <v>13</v>
      </c>
      <c r="P6" s="12"/>
      <c r="Q6" s="12"/>
      <c r="R6" s="12" t="s">
        <v>14</v>
      </c>
      <c r="S6" s="57"/>
      <c r="T6" s="60" t="s">
        <v>15</v>
      </c>
      <c r="U6" s="61"/>
      <c r="V6" s="62"/>
      <c r="W6" s="63"/>
      <c r="X6" s="64"/>
      <c r="Y6" s="54"/>
    </row>
    <row r="7" s="8" customFormat="true" ht="20.1" hidden="false" customHeight="true" outlineLevel="0" collapsed="false">
      <c r="A7" s="65" t="s">
        <v>17</v>
      </c>
      <c r="B7" s="66" t="n">
        <v>6.447</v>
      </c>
      <c r="C7" s="52"/>
      <c r="D7" s="67"/>
      <c r="E7" s="54"/>
      <c r="F7" s="50"/>
      <c r="G7" s="12"/>
      <c r="H7" s="12"/>
      <c r="I7" s="56" t="s">
        <v>18</v>
      </c>
      <c r="J7" s="57"/>
      <c r="K7" s="68"/>
      <c r="L7" s="69"/>
      <c r="M7" s="59" t="s">
        <v>19</v>
      </c>
      <c r="N7" s="70"/>
      <c r="O7" s="50"/>
      <c r="P7" s="12"/>
      <c r="Q7" s="12"/>
      <c r="R7" s="12" t="s">
        <v>18</v>
      </c>
      <c r="S7" s="57"/>
      <c r="T7" s="71"/>
      <c r="U7" s="61"/>
      <c r="V7" s="67"/>
      <c r="W7" s="63"/>
      <c r="X7" s="72"/>
      <c r="Y7" s="73"/>
    </row>
    <row r="8" s="8" customFormat="true" ht="20.1" hidden="false" customHeight="true" outlineLevel="0" collapsed="false">
      <c r="A8" s="65" t="s">
        <v>20</v>
      </c>
      <c r="B8" s="66" t="s">
        <v>21</v>
      </c>
      <c r="C8" s="74"/>
      <c r="D8" s="75" t="s">
        <v>22</v>
      </c>
      <c r="E8" s="54"/>
      <c r="F8" s="50"/>
      <c r="G8" s="76"/>
      <c r="H8" s="12"/>
      <c r="I8" s="77" t="s">
        <v>23</v>
      </c>
      <c r="J8" s="57"/>
      <c r="K8" s="68" t="n">
        <v>1</v>
      </c>
      <c r="L8" s="78" t="s">
        <v>24</v>
      </c>
      <c r="M8" s="79"/>
      <c r="N8" s="78" t="s">
        <v>25</v>
      </c>
      <c r="O8" s="50"/>
      <c r="P8" s="76"/>
      <c r="Q8" s="80" t="s">
        <v>26</v>
      </c>
      <c r="R8" s="80"/>
      <c r="S8" s="57"/>
      <c r="T8" s="71" t="n">
        <v>15</v>
      </c>
      <c r="U8" s="81"/>
      <c r="V8" s="75" t="s">
        <v>22</v>
      </c>
      <c r="W8" s="57"/>
      <c r="X8" s="72" t="n">
        <v>8.767</v>
      </c>
      <c r="Y8" s="82" t="s">
        <v>27</v>
      </c>
    </row>
    <row r="9" s="8" customFormat="true" ht="20.1" hidden="false" customHeight="true" outlineLevel="0" collapsed="false">
      <c r="A9" s="65" t="s">
        <v>28</v>
      </c>
      <c r="B9" s="66" t="n">
        <v>6.847</v>
      </c>
      <c r="C9" s="74"/>
      <c r="D9" s="75" t="s">
        <v>29</v>
      </c>
      <c r="E9" s="12"/>
      <c r="F9" s="83"/>
      <c r="G9" s="84"/>
      <c r="H9" s="85"/>
      <c r="I9" s="86"/>
      <c r="J9" s="87"/>
      <c r="K9" s="88"/>
      <c r="L9" s="89"/>
      <c r="M9" s="90" t="s">
        <v>30</v>
      </c>
      <c r="N9" s="89"/>
      <c r="O9" s="83"/>
      <c r="P9" s="84"/>
      <c r="Q9" s="91"/>
      <c r="R9" s="85"/>
      <c r="S9" s="87"/>
      <c r="T9" s="88"/>
      <c r="U9" s="74"/>
      <c r="V9" s="75" t="s">
        <v>29</v>
      </c>
      <c r="W9" s="63"/>
      <c r="X9" s="92"/>
      <c r="Y9" s="93"/>
    </row>
    <row r="10" s="8" customFormat="true" ht="20.1" hidden="false" customHeight="true" outlineLevel="0" collapsed="false">
      <c r="A10" s="50"/>
      <c r="B10" s="51"/>
      <c r="C10" s="12"/>
      <c r="D10" s="75" t="s">
        <v>31</v>
      </c>
      <c r="E10" s="12"/>
      <c r="F10" s="94" t="s">
        <v>32</v>
      </c>
      <c r="G10" s="12"/>
      <c r="H10" s="12"/>
      <c r="I10" s="12"/>
      <c r="J10" s="57"/>
      <c r="K10" s="58" t="s">
        <v>33</v>
      </c>
      <c r="L10" s="95"/>
      <c r="M10" s="96" t="s">
        <v>34</v>
      </c>
      <c r="N10" s="95"/>
      <c r="O10" s="55" t="s">
        <v>32</v>
      </c>
      <c r="P10" s="12"/>
      <c r="Q10" s="12"/>
      <c r="R10" s="12"/>
      <c r="S10" s="57"/>
      <c r="T10" s="58" t="s">
        <v>33</v>
      </c>
      <c r="U10" s="97"/>
      <c r="V10" s="75" t="s">
        <v>31</v>
      </c>
      <c r="W10" s="63"/>
      <c r="X10" s="98" t="n">
        <v>8.067</v>
      </c>
      <c r="Y10" s="99" t="s">
        <v>35</v>
      </c>
    </row>
    <row r="11" s="8" customFormat="true" ht="20.1" hidden="false" customHeight="true" outlineLevel="0" collapsed="false">
      <c r="A11" s="100" t="s">
        <v>36</v>
      </c>
      <c r="B11" s="101" t="n">
        <v>7.307</v>
      </c>
      <c r="C11" s="6"/>
      <c r="D11" s="75" t="s">
        <v>37</v>
      </c>
      <c r="E11" s="6"/>
      <c r="F11" s="94" t="s">
        <v>38</v>
      </c>
      <c r="G11" s="12"/>
      <c r="H11" s="12"/>
      <c r="I11" s="56" t="s">
        <v>39</v>
      </c>
      <c r="J11" s="57"/>
      <c r="K11" s="58" t="s">
        <v>40</v>
      </c>
      <c r="L11" s="95"/>
      <c r="M11" s="96" t="s">
        <v>41</v>
      </c>
      <c r="N11" s="95"/>
      <c r="O11" s="94" t="s">
        <v>38</v>
      </c>
      <c r="P11" s="12"/>
      <c r="Q11" s="12"/>
      <c r="R11" s="102" t="s">
        <v>39</v>
      </c>
      <c r="S11" s="57"/>
      <c r="T11" s="58" t="s">
        <v>42</v>
      </c>
      <c r="U11" s="97"/>
      <c r="V11" s="75" t="s">
        <v>37</v>
      </c>
      <c r="W11" s="6"/>
      <c r="X11" s="92"/>
      <c r="Y11" s="93"/>
    </row>
    <row r="12" s="6" customFormat="true" ht="20.1" hidden="false" customHeight="true" outlineLevel="0" collapsed="false">
      <c r="A12" s="50"/>
      <c r="B12" s="51"/>
      <c r="C12" s="52"/>
      <c r="D12" s="53"/>
      <c r="E12" s="12"/>
      <c r="F12" s="50"/>
      <c r="G12" s="12"/>
      <c r="H12" s="12"/>
      <c r="I12" s="56" t="s">
        <v>43</v>
      </c>
      <c r="J12" s="57"/>
      <c r="K12" s="58" t="s">
        <v>44</v>
      </c>
      <c r="L12" s="12"/>
      <c r="M12" s="103" t="s">
        <v>45</v>
      </c>
      <c r="N12" s="12"/>
      <c r="O12" s="50"/>
      <c r="P12" s="12"/>
      <c r="Q12" s="12"/>
      <c r="R12" s="102" t="s">
        <v>43</v>
      </c>
      <c r="S12" s="57"/>
      <c r="T12" s="60" t="s">
        <v>44</v>
      </c>
      <c r="U12" s="97"/>
      <c r="V12" s="67"/>
      <c r="X12" s="104"/>
      <c r="Y12" s="105"/>
    </row>
    <row r="13" s="8" customFormat="true" ht="20.1" hidden="false" customHeight="true" outlineLevel="0" collapsed="false">
      <c r="A13" s="106"/>
      <c r="B13" s="107"/>
      <c r="C13" s="108"/>
      <c r="D13" s="109"/>
      <c r="E13" s="110"/>
      <c r="F13" s="111" t="s">
        <v>46</v>
      </c>
      <c r="G13" s="112"/>
      <c r="H13" s="112"/>
      <c r="I13" s="112"/>
      <c r="J13" s="113"/>
      <c r="K13" s="114" t="n">
        <v>1</v>
      </c>
      <c r="L13" s="112"/>
      <c r="M13" s="115" t="s">
        <v>47</v>
      </c>
      <c r="N13" s="112"/>
      <c r="O13" s="111" t="s">
        <v>46</v>
      </c>
      <c r="P13" s="112"/>
      <c r="Q13" s="112"/>
      <c r="R13" s="112"/>
      <c r="S13" s="113"/>
      <c r="T13" s="116" t="s">
        <v>44</v>
      </c>
      <c r="U13" s="117"/>
      <c r="V13" s="118"/>
      <c r="W13" s="119"/>
      <c r="X13" s="120"/>
      <c r="Y13" s="121"/>
    </row>
    <row r="14" s="1" customFormat="true" ht="20.1" hidden="false" customHeight="true" outlineLevel="0" collapsed="false">
      <c r="A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</row>
    <row r="15" s="1" customFormat="true" ht="18" hidden="false" customHeight="true" outlineLevel="0" collapsed="false">
      <c r="A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4" t="s">
        <v>48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B15" s="123"/>
    </row>
    <row r="16" s="1" customFormat="true" ht="18" hidden="false" customHeight="true" outlineLevel="0" collapsed="false">
      <c r="M16" s="124" t="s">
        <v>49</v>
      </c>
    </row>
    <row r="17" s="1" customFormat="true" ht="18" hidden="false" customHeight="true" outlineLevel="0" collapsed="false">
      <c r="A17" s="122"/>
      <c r="B17" s="122"/>
      <c r="C17" s="122"/>
      <c r="D17" s="125" t="s">
        <v>33</v>
      </c>
      <c r="E17" s="122"/>
      <c r="F17" s="122"/>
      <c r="G17" s="122"/>
      <c r="H17" s="122"/>
      <c r="I17" s="122"/>
      <c r="J17" s="122"/>
      <c r="K17" s="122"/>
      <c r="L17" s="122"/>
      <c r="M17" s="124" t="s">
        <v>50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</row>
    <row r="18" s="1" customFormat="true" ht="18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</row>
    <row r="19" s="1" customFormat="true" ht="18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6" t="s">
        <v>51</v>
      </c>
      <c r="L19" s="0"/>
      <c r="M19" s="0"/>
      <c r="N19" s="0"/>
      <c r="O19" s="0"/>
      <c r="P19" s="0"/>
      <c r="Q19" s="0"/>
      <c r="R19" s="0"/>
      <c r="T19" s="0"/>
      <c r="U19" s="0"/>
      <c r="V19" s="0"/>
      <c r="W19" s="0"/>
      <c r="X19" s="0"/>
      <c r="Y19" s="122"/>
      <c r="Z19" s="122"/>
    </row>
    <row r="20" s="1" customFormat="true" ht="18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0"/>
      <c r="L20" s="0"/>
      <c r="M20" s="0"/>
      <c r="N20" s="0"/>
      <c r="O20" s="0"/>
      <c r="P20" s="0"/>
      <c r="Q20" s="127" t="s">
        <v>52</v>
      </c>
      <c r="S20" s="0"/>
      <c r="T20" s="0"/>
      <c r="U20" s="0"/>
      <c r="V20" s="0"/>
      <c r="W20" s="0"/>
      <c r="Y20" s="122"/>
      <c r="Z20" s="122"/>
    </row>
    <row r="21" s="1" customFormat="true" ht="18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L21" s="0"/>
      <c r="M21" s="0"/>
      <c r="N21" s="0"/>
      <c r="O21" s="0"/>
      <c r="P21" s="0"/>
      <c r="Q21" s="0"/>
      <c r="S21" s="0"/>
      <c r="T21" s="0"/>
      <c r="U21" s="0"/>
      <c r="X21" s="0"/>
      <c r="Y21" s="122"/>
      <c r="Z21" s="122"/>
    </row>
    <row r="22" s="1" customFormat="true" ht="18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6" t="s">
        <v>5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122"/>
      <c r="Z22" s="122"/>
    </row>
    <row r="23" s="1" customFormat="true" ht="18" hidden="false" customHeight="true" outlineLevel="0" collapsed="false">
      <c r="A23" s="122"/>
      <c r="B23" s="0"/>
      <c r="C23" s="0"/>
      <c r="D23" s="0"/>
      <c r="E23" s="128" t="s">
        <v>54</v>
      </c>
      <c r="F23" s="0"/>
      <c r="G23" s="0"/>
      <c r="H23" s="0"/>
      <c r="I23" s="129" t="n">
        <v>6</v>
      </c>
      <c r="J23" s="0"/>
      <c r="K23" s="0"/>
      <c r="L23" s="0"/>
      <c r="M23" s="0"/>
      <c r="N23" s="0"/>
      <c r="P23" s="130"/>
      <c r="Q23" s="127" t="s">
        <v>55</v>
      </c>
      <c r="R23" s="0"/>
      <c r="U23" s="0"/>
      <c r="W23" s="0"/>
      <c r="X23" s="0"/>
      <c r="Y23" s="122"/>
      <c r="Z23" s="122"/>
    </row>
    <row r="24" s="1" customFormat="true" ht="18" hidden="false" customHeight="true" outlineLevel="0" collapsed="false">
      <c r="A24" s="122"/>
      <c r="B24" s="0"/>
      <c r="C24" s="122"/>
      <c r="E24" s="0"/>
      <c r="F24" s="0"/>
      <c r="G24" s="122"/>
      <c r="H24" s="0"/>
      <c r="I24" s="0"/>
      <c r="J24" s="0"/>
      <c r="K24" s="0"/>
      <c r="L24" s="0"/>
      <c r="M24" s="0"/>
      <c r="N24" s="0"/>
      <c r="O24" s="131"/>
      <c r="P24" s="0"/>
      <c r="Q24" s="0"/>
      <c r="R24" s="0"/>
      <c r="T24" s="0"/>
      <c r="U24" s="0"/>
      <c r="Y24" s="122"/>
      <c r="Z24" s="122"/>
    </row>
    <row r="25" s="1" customFormat="true" ht="18" hidden="false" customHeight="true" outlineLevel="0" collapsed="false">
      <c r="A25" s="122"/>
      <c r="B25" s="130"/>
      <c r="C25" s="132"/>
      <c r="D25" s="3" t="s">
        <v>56</v>
      </c>
      <c r="F25" s="0"/>
      <c r="G25" s="133" t="s">
        <v>57</v>
      </c>
      <c r="H25" s="0"/>
      <c r="I25" s="0"/>
      <c r="J25" s="0"/>
      <c r="K25" s="0"/>
      <c r="L25" s="0"/>
      <c r="M25" s="0"/>
      <c r="N25" s="0"/>
      <c r="O25" s="0"/>
      <c r="P25" s="134"/>
      <c r="R25" s="0"/>
      <c r="S25" s="0"/>
      <c r="T25" s="0"/>
      <c r="U25" s="0"/>
      <c r="W25" s="0"/>
      <c r="X25" s="0"/>
      <c r="Y25" s="122"/>
      <c r="Z25" s="122"/>
    </row>
    <row r="26" s="1" customFormat="true" ht="18" hidden="false" customHeight="true" outlineLevel="0" collapsed="false">
      <c r="A26" s="122"/>
      <c r="B26" s="127" t="s">
        <v>58</v>
      </c>
      <c r="C26" s="122"/>
      <c r="D26" s="0"/>
      <c r="E26" s="0"/>
      <c r="F26" s="0"/>
      <c r="G26" s="0"/>
      <c r="H26" s="135" t="n">
        <v>4</v>
      </c>
      <c r="I26" s="0"/>
      <c r="J26" s="0"/>
      <c r="K26" s="0"/>
      <c r="L26" s="0"/>
      <c r="M26" s="0"/>
      <c r="N26" s="0"/>
      <c r="O26" s="0"/>
      <c r="P26" s="136"/>
      <c r="R26" s="0"/>
      <c r="T26" s="0"/>
      <c r="U26" s="0"/>
      <c r="V26" s="0"/>
      <c r="W26" s="0"/>
      <c r="X26" s="131"/>
      <c r="Y26" s="122"/>
      <c r="Z26" s="122"/>
    </row>
    <row r="27" s="1" customFormat="true" ht="18" hidden="false" customHeight="true" outlineLevel="0" collapsed="false">
      <c r="A27" s="122"/>
      <c r="B27" s="137"/>
      <c r="C27" s="0"/>
      <c r="D27" s="0"/>
      <c r="E27" s="0"/>
      <c r="G27" s="0"/>
      <c r="I27" s="0"/>
      <c r="J27" s="0"/>
      <c r="K27" s="0"/>
      <c r="L27" s="0"/>
      <c r="M27" s="0"/>
      <c r="N27" s="0"/>
      <c r="O27" s="0"/>
      <c r="P27" s="0"/>
      <c r="R27" s="0"/>
      <c r="S27" s="0"/>
      <c r="T27" s="0"/>
      <c r="U27" s="0"/>
      <c r="W27" s="0"/>
      <c r="X27" s="0"/>
      <c r="Y27" s="122"/>
      <c r="Z27" s="122"/>
    </row>
    <row r="28" s="1" customFormat="true" ht="18" hidden="false" customHeight="true" outlineLevel="0" collapsed="false">
      <c r="A28" s="122"/>
      <c r="B28" s="137"/>
      <c r="C28" s="138"/>
      <c r="D28" s="0"/>
      <c r="E28" s="0"/>
      <c r="F28" s="133" t="n">
        <v>2</v>
      </c>
      <c r="G28" s="0"/>
      <c r="H28" s="0"/>
      <c r="I28" s="0"/>
      <c r="J28" s="0"/>
      <c r="K28" s="0"/>
      <c r="N28" s="0"/>
      <c r="O28" s="0"/>
      <c r="P28" s="0"/>
      <c r="Q28" s="0"/>
      <c r="T28" s="0"/>
      <c r="U28" s="139" t="s">
        <v>59</v>
      </c>
      <c r="V28" s="0"/>
      <c r="W28" s="0"/>
      <c r="X28" s="140" t="s">
        <v>35</v>
      </c>
      <c r="Y28" s="122"/>
      <c r="Z28" s="122"/>
    </row>
    <row r="29" s="1" customFormat="true" ht="18" hidden="false" customHeight="true" outlineLevel="0" collapsed="false">
      <c r="A29" s="122"/>
      <c r="B29" s="0"/>
      <c r="C29" s="122"/>
      <c r="D29" s="0"/>
      <c r="E29" s="0"/>
      <c r="F29" s="122"/>
      <c r="G29" s="122"/>
      <c r="H29" s="0"/>
      <c r="I29" s="0"/>
      <c r="K29" s="0"/>
      <c r="L29" s="141"/>
      <c r="M29" s="0"/>
      <c r="N29" s="0"/>
      <c r="O29" s="0"/>
      <c r="P29" s="142"/>
      <c r="T29" s="143" t="n">
        <v>8</v>
      </c>
      <c r="U29" s="0"/>
      <c r="V29" s="0"/>
      <c r="W29" s="0"/>
      <c r="Y29" s="122"/>
      <c r="Z29" s="122"/>
    </row>
    <row r="30" s="1" customFormat="true" ht="18" hidden="false" customHeight="true" outlineLevel="0" collapsed="false">
      <c r="B30" s="0"/>
      <c r="C30" s="122"/>
      <c r="D30" s="122"/>
      <c r="E30" s="122"/>
      <c r="F30" s="122"/>
      <c r="G30" s="0"/>
      <c r="I30" s="0"/>
      <c r="J30" s="0"/>
      <c r="K30" s="0"/>
      <c r="L30" s="0"/>
      <c r="M30" s="0"/>
      <c r="O30" s="0"/>
      <c r="P30" s="4"/>
      <c r="Q30" s="0"/>
      <c r="R30" s="0"/>
      <c r="V30" s="0"/>
      <c r="W30" s="0"/>
      <c r="X30" s="122"/>
      <c r="Z30" s="122"/>
    </row>
    <row r="31" s="1" customFormat="true" ht="18" hidden="false" customHeight="true" outlineLevel="0" collapsed="false">
      <c r="A31" s="122"/>
      <c r="B31" s="122"/>
      <c r="C31" s="122"/>
      <c r="D31" s="122"/>
      <c r="E31" s="0"/>
      <c r="F31" s="143" t="n">
        <v>1</v>
      </c>
      <c r="G31" s="0"/>
      <c r="H31" s="135" t="n">
        <v>3</v>
      </c>
      <c r="L31" s="0"/>
      <c r="M31" s="0"/>
      <c r="N31" s="0"/>
      <c r="P31" s="4"/>
      <c r="R31" s="0"/>
      <c r="S31" s="143" t="n">
        <v>7</v>
      </c>
      <c r="V31" s="0"/>
      <c r="Y31" s="122"/>
      <c r="Z31" s="122"/>
    </row>
    <row r="32" s="1" customFormat="true" ht="18" hidden="false" customHeight="true" outlineLevel="0" collapsed="false">
      <c r="A32" s="122"/>
      <c r="B32" s="144" t="s">
        <v>36</v>
      </c>
      <c r="C32" s="122"/>
      <c r="D32" s="122"/>
      <c r="E32" s="122"/>
      <c r="F32" s="0"/>
      <c r="G32" s="0"/>
      <c r="H32" s="0"/>
      <c r="I32" s="0"/>
      <c r="J32" s="0"/>
      <c r="K32" s="141"/>
      <c r="L32" s="0"/>
      <c r="M32" s="0"/>
      <c r="N32" s="0"/>
      <c r="O32" s="141"/>
      <c r="P32" s="4"/>
      <c r="Q32" s="4"/>
      <c r="S32" s="0"/>
      <c r="T32" s="0"/>
      <c r="U32" s="145" t="s">
        <v>60</v>
      </c>
      <c r="V32" s="0"/>
      <c r="Y32" s="122"/>
      <c r="Z32" s="122"/>
    </row>
    <row r="33" s="1" customFormat="true" ht="18" hidden="false" customHeight="true" outlineLevel="0" collapsed="false">
      <c r="A33" s="122"/>
      <c r="B33" s="0"/>
      <c r="C33" s="0"/>
      <c r="D33" s="122"/>
      <c r="E33" s="122"/>
      <c r="F33" s="122"/>
      <c r="G33" s="0"/>
      <c r="H33" s="0"/>
      <c r="J33" s="0"/>
      <c r="K33" s="0"/>
      <c r="L33" s="0"/>
      <c r="M33" s="0"/>
      <c r="N33" s="0"/>
      <c r="O33" s="0"/>
      <c r="P33" s="52"/>
      <c r="Q33" s="0"/>
      <c r="R33" s="0"/>
      <c r="S33" s="0"/>
      <c r="T33" s="0"/>
      <c r="W33" s="0"/>
      <c r="X33" s="0"/>
      <c r="Y33" s="122"/>
      <c r="Z33" s="122"/>
    </row>
    <row r="34" s="1" customFormat="true" ht="18" hidden="false" customHeight="true" outlineLevel="0" collapsed="false">
      <c r="A34" s="122"/>
      <c r="B34" s="146"/>
      <c r="C34" s="0"/>
      <c r="D34" s="0"/>
      <c r="E34" s="122"/>
      <c r="F34" s="0"/>
      <c r="G34" s="0"/>
      <c r="H34" s="0"/>
      <c r="I34" s="147" t="n">
        <v>5</v>
      </c>
      <c r="J34" s="0"/>
      <c r="K34" s="0"/>
      <c r="L34" s="0"/>
      <c r="M34" s="0"/>
      <c r="N34" s="0"/>
      <c r="O34" s="0"/>
      <c r="P34" s="0"/>
      <c r="Q34" s="0"/>
      <c r="R34" s="0"/>
      <c r="T34" s="0"/>
      <c r="U34" s="0"/>
      <c r="V34" s="0"/>
      <c r="W34" s="0"/>
      <c r="X34" s="0"/>
      <c r="Y34" s="122"/>
      <c r="Z34" s="122"/>
    </row>
    <row r="35" s="1" customFormat="true" ht="18" hidden="false" customHeight="true" outlineLevel="0" collapsed="false">
      <c r="A35" s="122"/>
      <c r="B35" s="146"/>
      <c r="C35" s="0"/>
      <c r="D35" s="0"/>
      <c r="E35" s="12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W35" s="0"/>
      <c r="X35" s="0"/>
      <c r="Y35" s="122"/>
      <c r="Z35" s="122"/>
    </row>
    <row r="36" s="1" customFormat="true" ht="18" hidden="false" customHeight="true" outlineLevel="0" collapsed="false">
      <c r="A36" s="122"/>
      <c r="B36" s="146"/>
      <c r="C36" s="0"/>
      <c r="D36" s="0"/>
      <c r="E36" s="122"/>
      <c r="F36" s="0"/>
      <c r="G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Y36" s="122"/>
      <c r="Z36" s="122"/>
    </row>
    <row r="37" s="1" customFormat="true" ht="18" hidden="false" customHeight="true" outlineLevel="0" collapsed="false">
      <c r="A37" s="122"/>
      <c r="B37" s="146"/>
      <c r="C37" s="0"/>
      <c r="D37" s="0"/>
      <c r="E37" s="12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0"/>
      <c r="T37" s="0"/>
      <c r="U37" s="0"/>
      <c r="Y37" s="122"/>
      <c r="Z37" s="122"/>
    </row>
    <row r="38" s="1" customFormat="true" ht="18" hidden="false" customHeight="true" outlineLevel="0" collapsed="false">
      <c r="A38" s="122"/>
      <c r="B38" s="146"/>
      <c r="C38" s="0"/>
      <c r="D38" s="0"/>
      <c r="E38" s="122"/>
      <c r="F38" s="0"/>
      <c r="G38" s="0"/>
      <c r="H38" s="0"/>
      <c r="I38" s="0"/>
      <c r="K38" s="126" t="s">
        <v>61</v>
      </c>
      <c r="L38" s="0"/>
      <c r="M38" s="0"/>
      <c r="N38" s="0"/>
      <c r="O38" s="0"/>
      <c r="P38" s="0"/>
      <c r="Q38" s="0"/>
      <c r="R38" s="0"/>
      <c r="S38" s="0"/>
      <c r="T38" s="0"/>
      <c r="U38" s="0"/>
      <c r="Y38" s="122"/>
      <c r="Z38" s="122"/>
    </row>
    <row r="39" s="1" customFormat="true" ht="18" hidden="false" customHeight="true" outlineLevel="0" collapsed="false">
      <c r="A39" s="122"/>
      <c r="B39" s="146"/>
      <c r="C39" s="0"/>
      <c r="D39" s="0"/>
      <c r="E39" s="122"/>
      <c r="M39" s="122"/>
      <c r="N39" s="0"/>
      <c r="O39" s="4"/>
      <c r="P39" s="4"/>
      <c r="Q39" s="4"/>
      <c r="R39" s="4"/>
      <c r="S39" s="4"/>
      <c r="Y39" s="122"/>
      <c r="Z39" s="122"/>
    </row>
    <row r="40" s="1" customFormat="true" ht="20.1" hidden="false" customHeight="true" outlineLevel="0" collapsed="false">
      <c r="A40" s="122"/>
      <c r="C40" s="0"/>
      <c r="D40" s="0"/>
      <c r="F40" s="122"/>
      <c r="G40" s="122"/>
      <c r="H40" s="122"/>
      <c r="M40" s="148"/>
      <c r="N40" s="4"/>
      <c r="O40" s="4"/>
      <c r="P40" s="4"/>
      <c r="Q40" s="4"/>
      <c r="R40" s="4"/>
      <c r="S40" s="4"/>
      <c r="Y40" s="122"/>
      <c r="Z40" s="122"/>
    </row>
    <row r="41" s="160" customFormat="true" ht="21" hidden="false" customHeight="true" outlineLevel="0" collapsed="false">
      <c r="A41" s="149"/>
      <c r="B41" s="150"/>
      <c r="C41" s="151" t="s">
        <v>62</v>
      </c>
      <c r="D41" s="150"/>
      <c r="E41" s="152"/>
      <c r="F41" s="153"/>
      <c r="G41" s="154" t="s">
        <v>63</v>
      </c>
      <c r="H41" s="155"/>
      <c r="I41" s="156" t="s">
        <v>64</v>
      </c>
      <c r="J41" s="156"/>
      <c r="K41" s="156"/>
      <c r="L41" s="156"/>
      <c r="M41" s="157"/>
      <c r="N41" s="158" t="s">
        <v>65</v>
      </c>
      <c r="O41" s="158"/>
      <c r="P41" s="158"/>
      <c r="Q41" s="158"/>
      <c r="R41" s="159"/>
      <c r="S41" s="154" t="s">
        <v>63</v>
      </c>
      <c r="T41" s="155"/>
      <c r="U41" s="149"/>
      <c r="V41" s="150"/>
      <c r="W41" s="151" t="s">
        <v>62</v>
      </c>
      <c r="X41" s="150"/>
      <c r="Y41" s="152"/>
    </row>
    <row r="42" s="173" customFormat="true" ht="15.9" hidden="false" customHeight="true" outlineLevel="0" collapsed="false">
      <c r="A42" s="161" t="s">
        <v>66</v>
      </c>
      <c r="B42" s="162" t="s">
        <v>67</v>
      </c>
      <c r="C42" s="162" t="s">
        <v>68</v>
      </c>
      <c r="D42" s="162" t="s">
        <v>69</v>
      </c>
      <c r="E42" s="163" t="s">
        <v>70</v>
      </c>
      <c r="F42" s="164" t="s">
        <v>71</v>
      </c>
      <c r="G42" s="165" t="s">
        <v>72</v>
      </c>
      <c r="H42" s="166" t="s">
        <v>73</v>
      </c>
      <c r="I42" s="167" t="s">
        <v>66</v>
      </c>
      <c r="J42" s="168" t="s">
        <v>74</v>
      </c>
      <c r="K42" s="168" t="s">
        <v>75</v>
      </c>
      <c r="L42" s="169" t="s">
        <v>76</v>
      </c>
      <c r="M42" s="157"/>
      <c r="N42" s="170" t="s">
        <v>66</v>
      </c>
      <c r="O42" s="168" t="s">
        <v>74</v>
      </c>
      <c r="P42" s="168" t="s">
        <v>75</v>
      </c>
      <c r="Q42" s="171" t="s">
        <v>76</v>
      </c>
      <c r="R42" s="172" t="s">
        <v>73</v>
      </c>
      <c r="S42" s="165" t="s">
        <v>72</v>
      </c>
      <c r="T42" s="166" t="s">
        <v>71</v>
      </c>
      <c r="U42" s="161" t="s">
        <v>66</v>
      </c>
      <c r="V42" s="162" t="s">
        <v>67</v>
      </c>
      <c r="W42" s="162" t="s">
        <v>68</v>
      </c>
      <c r="X42" s="162" t="s">
        <v>69</v>
      </c>
      <c r="Y42" s="163" t="s">
        <v>77</v>
      </c>
    </row>
    <row r="43" s="186" customFormat="true" ht="24.9" hidden="false" customHeight="true" outlineLevel="0" collapsed="false">
      <c r="A43" s="174"/>
      <c r="B43" s="175"/>
      <c r="C43" s="176"/>
      <c r="D43" s="177"/>
      <c r="E43" s="178"/>
      <c r="F43" s="179"/>
      <c r="G43" s="180"/>
      <c r="H43" s="178"/>
      <c r="I43" s="181"/>
      <c r="J43" s="182"/>
      <c r="K43" s="182"/>
      <c r="L43" s="183"/>
      <c r="M43" s="184"/>
      <c r="N43" s="185"/>
      <c r="O43" s="182"/>
      <c r="P43" s="182"/>
      <c r="Q43" s="183"/>
      <c r="U43" s="174"/>
      <c r="V43" s="175"/>
      <c r="W43" s="176"/>
      <c r="X43" s="177"/>
      <c r="Y43" s="178"/>
    </row>
    <row r="44" s="186" customFormat="true" ht="24.9" hidden="false" customHeight="true" outlineLevel="0" collapsed="false">
      <c r="A44" s="187" t="n">
        <v>1</v>
      </c>
      <c r="B44" s="188" t="n">
        <v>7.493</v>
      </c>
      <c r="C44" s="176" t="n">
        <v>20</v>
      </c>
      <c r="D44" s="177" t="n">
        <f aca="false">B44+(C44/1000)</f>
        <v>7.513</v>
      </c>
      <c r="E44" s="189" t="s">
        <v>78</v>
      </c>
      <c r="F44" s="190"/>
      <c r="G44" s="191" t="s">
        <v>1</v>
      </c>
      <c r="H44" s="192"/>
      <c r="I44" s="181" t="n">
        <v>1</v>
      </c>
      <c r="J44" s="182" t="n">
        <v>7.576</v>
      </c>
      <c r="K44" s="182" t="n">
        <v>7.802</v>
      </c>
      <c r="L44" s="183" t="n">
        <f aca="false">(K44-J44)*1000</f>
        <v>226</v>
      </c>
      <c r="M44" s="193" t="s">
        <v>79</v>
      </c>
      <c r="N44" s="194" t="s">
        <v>15</v>
      </c>
      <c r="O44" s="182" t="n">
        <v>7.683</v>
      </c>
      <c r="P44" s="182" t="n">
        <v>7.78</v>
      </c>
      <c r="Q44" s="183" t="n">
        <f aca="false">(P44-O44)*1000</f>
        <v>97.0000000000004</v>
      </c>
      <c r="R44" s="190"/>
      <c r="S44" s="191" t="s">
        <v>80</v>
      </c>
      <c r="T44" s="192"/>
      <c r="U44" s="195" t="n">
        <v>5</v>
      </c>
      <c r="V44" s="196" t="n">
        <v>7.566</v>
      </c>
      <c r="W44" s="176" t="n">
        <v>21</v>
      </c>
      <c r="X44" s="177" t="n">
        <f aca="false">V44+(W44/1000)</f>
        <v>7.587</v>
      </c>
      <c r="Y44" s="189" t="s">
        <v>78</v>
      </c>
    </row>
    <row r="45" s="186" customFormat="true" ht="24.9" hidden="false" customHeight="true" outlineLevel="0" collapsed="false">
      <c r="A45" s="174" t="n">
        <v>2</v>
      </c>
      <c r="B45" s="175" t="n">
        <v>7.504</v>
      </c>
      <c r="C45" s="176" t="n">
        <v>-29</v>
      </c>
      <c r="D45" s="177" t="n">
        <f aca="false">B45+C45/1000</f>
        <v>7.475</v>
      </c>
      <c r="E45" s="189" t="s">
        <v>78</v>
      </c>
      <c r="F45" s="197"/>
      <c r="G45" s="198"/>
      <c r="H45" s="199"/>
      <c r="I45" s="181" t="n">
        <v>2</v>
      </c>
      <c r="J45" s="182" t="n">
        <v>7.576</v>
      </c>
      <c r="K45" s="182" t="n">
        <v>7.802</v>
      </c>
      <c r="L45" s="183" t="n">
        <f aca="false">(K45-J45)*1000</f>
        <v>226</v>
      </c>
      <c r="M45" s="200" t="s">
        <v>81</v>
      </c>
      <c r="N45" s="194" t="s">
        <v>82</v>
      </c>
      <c r="O45" s="182" t="n">
        <v>7.67</v>
      </c>
      <c r="P45" s="182" t="n">
        <v>7.78</v>
      </c>
      <c r="Q45" s="183" t="n">
        <f aca="false">(P45-O45)*1000</f>
        <v>110</v>
      </c>
      <c r="R45" s="201"/>
      <c r="S45" s="202"/>
      <c r="T45" s="203"/>
      <c r="U45" s="204"/>
      <c r="V45" s="175"/>
      <c r="W45" s="176"/>
      <c r="X45" s="177"/>
      <c r="Y45" s="189"/>
    </row>
    <row r="46" s="186" customFormat="true" ht="24.9" hidden="false" customHeight="true" outlineLevel="0" collapsed="false">
      <c r="A46" s="204" t="s">
        <v>28</v>
      </c>
      <c r="B46" s="175" t="n">
        <v>7.504</v>
      </c>
      <c r="C46" s="176" t="n">
        <v>29</v>
      </c>
      <c r="D46" s="177" t="n">
        <f aca="false">B46+C46/1000</f>
        <v>7.533</v>
      </c>
      <c r="E46" s="189" t="s">
        <v>78</v>
      </c>
      <c r="F46" s="205" t="n">
        <v>40</v>
      </c>
      <c r="G46" s="206" t="n">
        <v>1</v>
      </c>
      <c r="H46" s="207" t="n">
        <v>40</v>
      </c>
      <c r="I46" s="181" t="n">
        <v>3</v>
      </c>
      <c r="J46" s="182" t="n">
        <v>7.576</v>
      </c>
      <c r="K46" s="182" t="n">
        <v>7.832</v>
      </c>
      <c r="L46" s="183" t="n">
        <f aca="false">(K46-J46)*1000</f>
        <v>256</v>
      </c>
      <c r="M46" s="208" t="s">
        <v>83</v>
      </c>
      <c r="N46" s="209"/>
      <c r="O46" s="210"/>
      <c r="P46" s="210"/>
      <c r="Q46" s="211"/>
      <c r="R46" s="212" t="n">
        <v>40</v>
      </c>
      <c r="S46" s="206" t="n">
        <v>1</v>
      </c>
      <c r="T46" s="212" t="n">
        <v>40</v>
      </c>
      <c r="U46" s="174" t="n">
        <v>6</v>
      </c>
      <c r="V46" s="175" t="n">
        <v>7.566</v>
      </c>
      <c r="W46" s="176" t="n">
        <v>21</v>
      </c>
      <c r="X46" s="177" t="n">
        <f aca="false">V46+W46/1000</f>
        <v>7.587</v>
      </c>
      <c r="Y46" s="189" t="s">
        <v>78</v>
      </c>
    </row>
    <row r="47" s="186" customFormat="true" ht="24.9" hidden="false" customHeight="true" outlineLevel="0" collapsed="false">
      <c r="A47" s="174" t="s">
        <v>57</v>
      </c>
      <c r="B47" s="175" t="n">
        <v>7.525</v>
      </c>
      <c r="C47" s="176"/>
      <c r="D47" s="177"/>
      <c r="E47" s="189"/>
      <c r="F47" s="197"/>
      <c r="G47" s="198"/>
      <c r="H47" s="213"/>
      <c r="I47" s="214"/>
      <c r="J47" s="210"/>
      <c r="K47" s="210"/>
      <c r="L47" s="211"/>
      <c r="M47" s="157"/>
      <c r="N47" s="209"/>
      <c r="O47" s="210"/>
      <c r="P47" s="210"/>
      <c r="Q47" s="211"/>
      <c r="R47" s="198"/>
      <c r="S47" s="198"/>
      <c r="T47" s="198"/>
      <c r="U47" s="204"/>
      <c r="V47" s="175"/>
      <c r="W47" s="176"/>
      <c r="X47" s="177"/>
      <c r="Y47" s="189"/>
    </row>
    <row r="48" s="186" customFormat="true" ht="24.9" hidden="false" customHeight="true" outlineLevel="0" collapsed="false">
      <c r="A48" s="195" t="n">
        <v>3</v>
      </c>
      <c r="B48" s="196" t="n">
        <v>7.547</v>
      </c>
      <c r="C48" s="176" t="n">
        <v>-29</v>
      </c>
      <c r="D48" s="177" t="n">
        <f aca="false">B48+(C48/1000)</f>
        <v>7.518</v>
      </c>
      <c r="E48" s="189" t="s">
        <v>78</v>
      </c>
      <c r="F48" s="215" t="n">
        <v>40</v>
      </c>
      <c r="G48" s="216" t="n">
        <v>2</v>
      </c>
      <c r="H48" s="217" t="n">
        <v>40</v>
      </c>
      <c r="I48" s="218" t="s">
        <v>84</v>
      </c>
      <c r="J48" s="218"/>
      <c r="K48" s="218"/>
      <c r="L48" s="218"/>
      <c r="M48" s="219" t="s">
        <v>85</v>
      </c>
      <c r="N48" s="209"/>
      <c r="O48" s="210"/>
      <c r="P48" s="210"/>
      <c r="Q48" s="211"/>
      <c r="R48" s="220" t="n">
        <v>40</v>
      </c>
      <c r="S48" s="216" t="n">
        <v>2</v>
      </c>
      <c r="T48" s="220" t="n">
        <v>40</v>
      </c>
      <c r="U48" s="195" t="n">
        <v>7</v>
      </c>
      <c r="V48" s="196" t="n">
        <v>7.832</v>
      </c>
      <c r="W48" s="176" t="n">
        <v>-30</v>
      </c>
      <c r="X48" s="177" t="n">
        <f aca="false">V48+(W48/1000)</f>
        <v>7.802</v>
      </c>
      <c r="Y48" s="189" t="s">
        <v>78</v>
      </c>
    </row>
    <row r="49" s="186" customFormat="true" ht="24.9" hidden="false" customHeight="true" outlineLevel="0" collapsed="false">
      <c r="A49" s="195" t="s">
        <v>28</v>
      </c>
      <c r="B49" s="196" t="n">
        <v>7.547</v>
      </c>
      <c r="C49" s="176" t="n">
        <v>29</v>
      </c>
      <c r="D49" s="177" t="n">
        <f aca="false">B49+(C49/1000)</f>
        <v>7.576</v>
      </c>
      <c r="E49" s="189" t="s">
        <v>78</v>
      </c>
      <c r="F49" s="205" t="n">
        <v>40</v>
      </c>
      <c r="G49" s="206" t="n">
        <v>3</v>
      </c>
      <c r="H49" s="207" t="n">
        <v>40</v>
      </c>
      <c r="I49" s="221" t="s">
        <v>86</v>
      </c>
      <c r="J49" s="222" t="n">
        <v>7.314</v>
      </c>
      <c r="K49" s="222" t="n">
        <v>7.475</v>
      </c>
      <c r="L49" s="183" t="n">
        <f aca="false">(K49-J49)*1000</f>
        <v>161</v>
      </c>
      <c r="M49" s="223" t="n">
        <v>2002</v>
      </c>
      <c r="N49" s="209"/>
      <c r="O49" s="210"/>
      <c r="P49" s="210"/>
      <c r="Q49" s="211"/>
      <c r="R49" s="212" t="n">
        <v>40</v>
      </c>
      <c r="S49" s="206" t="n">
        <v>3</v>
      </c>
      <c r="T49" s="212" t="n">
        <v>40</v>
      </c>
      <c r="U49" s="187"/>
      <c r="V49" s="188"/>
      <c r="W49" s="176"/>
      <c r="X49" s="177"/>
      <c r="Y49" s="189"/>
    </row>
    <row r="50" s="186" customFormat="true" ht="24.9" hidden="false" customHeight="true" outlineLevel="0" collapsed="false">
      <c r="A50" s="195" t="n">
        <v>4</v>
      </c>
      <c r="B50" s="196" t="n">
        <v>7.547</v>
      </c>
      <c r="C50" s="176" t="n">
        <v>-29</v>
      </c>
      <c r="D50" s="177" t="n">
        <f aca="false">B50+(C50/1000)</f>
        <v>7.518</v>
      </c>
      <c r="E50" s="189" t="s">
        <v>78</v>
      </c>
      <c r="F50" s="179"/>
      <c r="G50" s="180"/>
      <c r="H50" s="178"/>
      <c r="I50" s="221" t="n">
        <v>5</v>
      </c>
      <c r="J50" s="222" t="n">
        <v>7.587</v>
      </c>
      <c r="K50" s="222" t="n">
        <v>7.798</v>
      </c>
      <c r="L50" s="183" t="n">
        <f aca="false">(K50-J50)*1000</f>
        <v>211</v>
      </c>
      <c r="N50" s="209"/>
      <c r="O50" s="210"/>
      <c r="P50" s="210"/>
      <c r="Q50" s="211"/>
      <c r="R50" s="220"/>
      <c r="S50" s="224"/>
      <c r="T50" s="220"/>
      <c r="U50" s="187" t="n">
        <v>8</v>
      </c>
      <c r="V50" s="188" t="n">
        <v>7.862</v>
      </c>
      <c r="W50" s="176" t="n">
        <v>-30</v>
      </c>
      <c r="X50" s="177" t="n">
        <f aca="false">V50+(W50/1000)</f>
        <v>7.832</v>
      </c>
      <c r="Y50" s="189" t="s">
        <v>78</v>
      </c>
    </row>
    <row r="51" s="186" customFormat="true" ht="24.9" hidden="false" customHeight="true" outlineLevel="0" collapsed="false">
      <c r="A51" s="195" t="s">
        <v>28</v>
      </c>
      <c r="B51" s="196" t="n">
        <v>7.547</v>
      </c>
      <c r="C51" s="176" t="n">
        <v>29</v>
      </c>
      <c r="D51" s="177" t="n">
        <f aca="false">B51+(C51/1000)</f>
        <v>7.576</v>
      </c>
      <c r="E51" s="189" t="s">
        <v>78</v>
      </c>
      <c r="F51" s="215"/>
      <c r="G51" s="224"/>
      <c r="H51" s="217"/>
      <c r="I51" s="221" t="n">
        <v>7</v>
      </c>
      <c r="J51" s="222" t="n">
        <v>7.587</v>
      </c>
      <c r="K51" s="222" t="n">
        <v>7.8</v>
      </c>
      <c r="L51" s="183" t="n">
        <f aca="false">(K51-J51)*1000</f>
        <v>213</v>
      </c>
      <c r="N51" s="209"/>
      <c r="O51" s="210"/>
      <c r="P51" s="210"/>
      <c r="Q51" s="211"/>
      <c r="R51" s="220"/>
      <c r="S51" s="224"/>
      <c r="T51" s="220"/>
      <c r="U51" s="225"/>
      <c r="V51" s="188"/>
      <c r="W51" s="176"/>
      <c r="X51" s="177"/>
      <c r="Y51" s="189"/>
    </row>
    <row r="52" s="186" customFormat="true" ht="24.9" hidden="false" customHeight="true" outlineLevel="0" collapsed="false">
      <c r="A52" s="226"/>
      <c r="B52" s="227"/>
      <c r="C52" s="228"/>
      <c r="D52" s="229"/>
      <c r="E52" s="230"/>
      <c r="F52" s="231"/>
      <c r="G52" s="232"/>
      <c r="H52" s="230"/>
      <c r="I52" s="233"/>
      <c r="J52" s="234"/>
      <c r="K52" s="234"/>
      <c r="L52" s="235"/>
      <c r="M52" s="236"/>
      <c r="N52" s="237"/>
      <c r="O52" s="238"/>
      <c r="P52" s="238"/>
      <c r="Q52" s="239"/>
      <c r="R52" s="231"/>
      <c r="S52" s="232"/>
      <c r="T52" s="230"/>
      <c r="U52" s="240"/>
      <c r="V52" s="241"/>
      <c r="W52" s="228"/>
      <c r="X52" s="229"/>
      <c r="Y52" s="230"/>
    </row>
  </sheetData>
  <mergeCells count="3">
    <mergeCell ref="I41:L41"/>
    <mergeCell ref="N41:Q41"/>
    <mergeCell ref="I48:L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8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0" width="12.66"/>
    <col collapsed="false" customWidth="true" hidden="false" outlineLevel="0" max="20" min="20" style="0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0" width="12.66"/>
    <col collapsed="false" customWidth="true" hidden="false" outlineLevel="0" max="38" min="38" style="0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0" width="12.66"/>
    <col collapsed="false" customWidth="true" hidden="false" outlineLevel="0" max="44" min="44" style="0" width="8.66"/>
    <col collapsed="false" customWidth="true" hidden="false" outlineLevel="0" max="45" min="45" style="0" width="12.66"/>
    <col collapsed="false" customWidth="true" hidden="false" outlineLevel="0" max="46" min="46" style="0" width="8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0" width="12.66"/>
    <col collapsed="false" customWidth="true" hidden="false" outlineLevel="0" max="56" min="56" style="0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0" width="6.66"/>
    <col collapsed="false" customWidth="true" hidden="false" outlineLevel="0" max="65" min="65" style="0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0" width="12.66"/>
    <col collapsed="false" customWidth="true" hidden="false" outlineLevel="0" max="74" min="74" style="0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9" min="88" style="0" width="6.66"/>
  </cols>
  <sheetData>
    <row r="1" customFormat="false" ht="13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42"/>
      <c r="AE1" s="13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242"/>
      <c r="BH1" s="13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36" hidden="false" customHeight="true" outlineLevel="0" collapsed="false">
      <c r="B2" s="243" t="s">
        <v>87</v>
      </c>
      <c r="C2" s="243"/>
      <c r="D2" s="243"/>
      <c r="E2" s="243"/>
      <c r="F2" s="243"/>
      <c r="G2" s="243"/>
      <c r="H2" s="243"/>
      <c r="I2" s="243"/>
      <c r="J2" s="243"/>
      <c r="K2" s="243"/>
      <c r="L2" s="243"/>
      <c r="R2" s="244"/>
      <c r="S2" s="245"/>
      <c r="T2" s="245"/>
      <c r="U2" s="245"/>
      <c r="V2" s="246" t="s">
        <v>88</v>
      </c>
      <c r="W2" s="246"/>
      <c r="X2" s="246"/>
      <c r="Y2" s="246"/>
      <c r="Z2" s="245"/>
      <c r="AA2" s="245"/>
      <c r="AB2" s="245"/>
      <c r="AC2" s="247"/>
      <c r="AE2" s="122"/>
      <c r="AF2" s="1"/>
      <c r="AG2" s="1"/>
      <c r="AH2" s="1"/>
      <c r="AI2" s="1"/>
      <c r="AJ2" s="1"/>
      <c r="AK2" s="1"/>
      <c r="AL2" s="1"/>
      <c r="AZ2" s="1"/>
      <c r="BA2" s="1"/>
      <c r="BB2" s="1"/>
      <c r="BC2" s="1"/>
      <c r="BD2" s="1"/>
      <c r="BE2" s="1"/>
      <c r="BF2" s="1"/>
      <c r="BG2" s="1"/>
      <c r="BJ2" s="244"/>
      <c r="BK2" s="245"/>
      <c r="BL2" s="245"/>
      <c r="BM2" s="245"/>
      <c r="BN2" s="246" t="s">
        <v>88</v>
      </c>
      <c r="BO2" s="246"/>
      <c r="BP2" s="246"/>
      <c r="BQ2" s="246"/>
      <c r="BR2" s="245"/>
      <c r="BS2" s="245"/>
      <c r="BT2" s="245"/>
      <c r="BU2" s="247"/>
      <c r="BY2" s="1"/>
      <c r="BZ2" s="243" t="s">
        <v>89</v>
      </c>
      <c r="CA2" s="243"/>
      <c r="CB2" s="243"/>
      <c r="CC2" s="243"/>
      <c r="CD2" s="243"/>
      <c r="CE2" s="243"/>
      <c r="CF2" s="243"/>
      <c r="CG2" s="243"/>
      <c r="CH2" s="243"/>
      <c r="CI2" s="243"/>
      <c r="CJ2" s="243"/>
    </row>
    <row r="3" customFormat="false" ht="21" hidden="false" customHeight="true" outlineLevel="0" collapsed="false">
      <c r="R3" s="248" t="s">
        <v>8</v>
      </c>
      <c r="S3" s="248"/>
      <c r="T3" s="249"/>
      <c r="U3" s="249"/>
      <c r="V3" s="250" t="s">
        <v>9</v>
      </c>
      <c r="W3" s="250"/>
      <c r="X3" s="249"/>
      <c r="Y3" s="251"/>
      <c r="Z3" s="252" t="s">
        <v>90</v>
      </c>
      <c r="AA3" s="252"/>
      <c r="AB3" s="252"/>
      <c r="AC3" s="252"/>
      <c r="AD3" s="1"/>
      <c r="AE3" s="122"/>
      <c r="AF3" s="1"/>
      <c r="AG3" s="1"/>
      <c r="AH3" s="1"/>
      <c r="AI3" s="1"/>
      <c r="AJ3" s="1"/>
      <c r="AK3" s="1"/>
      <c r="AL3" s="1"/>
      <c r="AM3" s="253" t="s">
        <v>91</v>
      </c>
      <c r="AN3" s="254"/>
      <c r="AO3" s="254"/>
      <c r="AP3" s="186"/>
      <c r="AQ3" s="186"/>
      <c r="AR3" s="255" t="s">
        <v>11</v>
      </c>
      <c r="AS3" s="255"/>
      <c r="AT3" s="255"/>
      <c r="AU3" s="186"/>
      <c r="AV3" s="186"/>
      <c r="AX3" s="256"/>
      <c r="AY3" s="257" t="n">
        <v>552836</v>
      </c>
      <c r="AZ3" s="1"/>
      <c r="BA3" s="1"/>
      <c r="BB3" s="1"/>
      <c r="BC3" s="1"/>
      <c r="BD3" s="1"/>
      <c r="BE3" s="1"/>
      <c r="BF3" s="1"/>
      <c r="BG3" s="1"/>
      <c r="BJ3" s="258" t="s">
        <v>90</v>
      </c>
      <c r="BK3" s="258"/>
      <c r="BL3" s="258"/>
      <c r="BM3" s="258"/>
      <c r="BN3" s="259"/>
      <c r="BO3" s="259"/>
      <c r="BP3" s="250" t="s">
        <v>9</v>
      </c>
      <c r="BQ3" s="250"/>
      <c r="BR3" s="249"/>
      <c r="BS3" s="251"/>
      <c r="BT3" s="260" t="s">
        <v>8</v>
      </c>
      <c r="BU3" s="260"/>
      <c r="BY3" s="1"/>
    </row>
    <row r="4" customFormat="false" ht="21" hidden="false" customHeight="true" outlineLevel="0" collapsed="false">
      <c r="B4" s="261"/>
      <c r="C4" s="262"/>
      <c r="D4" s="262"/>
      <c r="E4" s="262"/>
      <c r="F4" s="262"/>
      <c r="G4" s="262"/>
      <c r="H4" s="262"/>
      <c r="I4" s="262"/>
      <c r="J4" s="263"/>
      <c r="K4" s="262"/>
      <c r="L4" s="264"/>
      <c r="R4" s="265"/>
      <c r="S4" s="266"/>
      <c r="T4" s="267"/>
      <c r="U4" s="267"/>
      <c r="V4" s="268" t="s">
        <v>92</v>
      </c>
      <c r="W4" s="268"/>
      <c r="X4" s="268"/>
      <c r="Y4" s="268"/>
      <c r="Z4" s="267"/>
      <c r="AA4" s="267"/>
      <c r="AB4" s="267"/>
      <c r="AC4" s="269"/>
      <c r="AD4" s="1"/>
      <c r="AE4" s="122"/>
      <c r="AF4" s="1"/>
      <c r="AG4" s="1"/>
      <c r="AH4" s="1"/>
      <c r="AI4" s="1"/>
      <c r="AJ4" s="1"/>
      <c r="AK4" s="1"/>
      <c r="AL4" s="1"/>
      <c r="AM4" s="270"/>
      <c r="AN4" s="270"/>
      <c r="AO4" s="270"/>
      <c r="AP4" s="126"/>
      <c r="AQ4" s="126"/>
      <c r="AR4" s="271"/>
      <c r="AS4" s="271"/>
      <c r="AT4" s="271"/>
      <c r="AU4" s="126"/>
      <c r="AV4" s="126"/>
      <c r="AW4" s="272"/>
      <c r="AX4" s="272"/>
      <c r="AY4" s="272"/>
      <c r="AZ4" s="1"/>
      <c r="BA4" s="1"/>
      <c r="BB4" s="1"/>
      <c r="BC4" s="1"/>
      <c r="BD4" s="1"/>
      <c r="BE4" s="1"/>
      <c r="BF4" s="1"/>
      <c r="BG4" s="1"/>
      <c r="BJ4" s="273"/>
      <c r="BK4" s="267"/>
      <c r="BL4" s="274"/>
      <c r="BM4" s="275"/>
      <c r="BN4" s="268" t="s">
        <v>92</v>
      </c>
      <c r="BO4" s="268"/>
      <c r="BP4" s="268"/>
      <c r="BQ4" s="268"/>
      <c r="BR4" s="268"/>
      <c r="BS4" s="268"/>
      <c r="BT4" s="276"/>
      <c r="BU4" s="269"/>
      <c r="BY4" s="1"/>
      <c r="BZ4" s="261"/>
      <c r="CA4" s="262"/>
      <c r="CB4" s="262"/>
      <c r="CC4" s="262"/>
      <c r="CD4" s="262"/>
      <c r="CE4" s="262"/>
      <c r="CF4" s="262"/>
      <c r="CG4" s="262"/>
      <c r="CH4" s="263"/>
      <c r="CI4" s="262"/>
      <c r="CJ4" s="264"/>
      <c r="CK4" s="277"/>
    </row>
    <row r="5" customFormat="false" ht="24.6" hidden="false" customHeight="true" outlineLevel="0" collapsed="false">
      <c r="B5" s="278"/>
      <c r="C5" s="279" t="s">
        <v>93</v>
      </c>
      <c r="D5" s="180"/>
      <c r="E5" s="280"/>
      <c r="F5" s="280"/>
      <c r="G5" s="281"/>
      <c r="H5" s="280"/>
      <c r="I5" s="280"/>
      <c r="J5" s="184"/>
      <c r="L5" s="282"/>
      <c r="R5" s="283"/>
      <c r="S5" s="284"/>
      <c r="T5" s="157"/>
      <c r="U5" s="285"/>
      <c r="V5" s="286"/>
      <c r="W5" s="287"/>
      <c r="X5" s="288"/>
      <c r="Y5" s="289"/>
      <c r="Z5" s="180"/>
      <c r="AA5" s="290"/>
      <c r="AB5" s="186"/>
      <c r="AC5" s="189"/>
      <c r="AD5" s="1"/>
      <c r="AE5" s="122"/>
      <c r="AF5" s="1"/>
      <c r="AG5" s="1"/>
      <c r="AH5" s="1"/>
      <c r="AI5" s="1"/>
      <c r="AJ5" s="1"/>
      <c r="AK5" s="1"/>
      <c r="AL5" s="1"/>
      <c r="AM5" s="291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3"/>
      <c r="AZ5" s="1"/>
      <c r="BA5" s="1"/>
      <c r="BB5" s="1"/>
      <c r="BC5" s="1"/>
      <c r="BD5" s="1"/>
      <c r="BE5" s="1"/>
      <c r="BF5" s="1"/>
      <c r="BG5" s="1"/>
      <c r="BJ5" s="179"/>
      <c r="BK5" s="294"/>
      <c r="BL5" s="157"/>
      <c r="BM5" s="295"/>
      <c r="BN5" s="288"/>
      <c r="BO5" s="296"/>
      <c r="BP5" s="297"/>
      <c r="BQ5" s="284"/>
      <c r="BR5" s="288"/>
      <c r="BS5" s="284"/>
      <c r="BT5" s="288"/>
      <c r="BU5" s="298"/>
      <c r="BY5" s="1"/>
      <c r="BZ5" s="278"/>
      <c r="CA5" s="279" t="s">
        <v>93</v>
      </c>
      <c r="CB5" s="180"/>
      <c r="CC5" s="280"/>
      <c r="CD5" s="280"/>
      <c r="CE5" s="280"/>
      <c r="CF5" s="280"/>
      <c r="CG5" s="280"/>
      <c r="CH5" s="184"/>
      <c r="CJ5" s="282"/>
    </row>
    <row r="6" customFormat="false" ht="24.6" hidden="false" customHeight="true" outlineLevel="0" collapsed="false">
      <c r="B6" s="278"/>
      <c r="C6" s="279" t="s">
        <v>94</v>
      </c>
      <c r="D6" s="180"/>
      <c r="E6" s="280"/>
      <c r="F6" s="280"/>
      <c r="G6" s="299" t="s">
        <v>95</v>
      </c>
      <c r="H6" s="280"/>
      <c r="I6" s="280"/>
      <c r="J6" s="184"/>
      <c r="K6" s="96" t="s">
        <v>96</v>
      </c>
      <c r="L6" s="282"/>
      <c r="R6" s="300"/>
      <c r="S6" s="301"/>
      <c r="T6" s="157"/>
      <c r="U6" s="302"/>
      <c r="V6" s="286"/>
      <c r="W6" s="303"/>
      <c r="X6" s="288"/>
      <c r="Y6" s="289"/>
      <c r="Z6" s="56"/>
      <c r="AA6" s="304"/>
      <c r="AB6" s="186"/>
      <c r="AC6" s="189"/>
      <c r="AD6" s="1"/>
      <c r="AE6" s="122"/>
      <c r="AF6" s="1"/>
      <c r="AG6" s="1"/>
      <c r="AH6" s="1"/>
      <c r="AI6" s="1"/>
      <c r="AJ6" s="1"/>
      <c r="AK6" s="1"/>
      <c r="AL6" s="1"/>
      <c r="AM6" s="305"/>
      <c r="AN6" s="306" t="s">
        <v>97</v>
      </c>
      <c r="AO6" s="307"/>
      <c r="AP6" s="308"/>
      <c r="AQ6" s="309"/>
      <c r="AR6" s="310"/>
      <c r="AS6" s="310"/>
      <c r="AT6" s="310"/>
      <c r="AU6" s="309"/>
      <c r="AV6" s="308"/>
      <c r="AW6" s="311"/>
      <c r="AX6" s="312"/>
      <c r="AY6" s="313"/>
      <c r="AZ6" s="1"/>
      <c r="BA6" s="1"/>
      <c r="BB6" s="1"/>
      <c r="BC6" s="1"/>
      <c r="BD6" s="1"/>
      <c r="BE6" s="1"/>
      <c r="BF6" s="1"/>
      <c r="BG6" s="1"/>
      <c r="BJ6" s="314"/>
      <c r="BK6" s="315"/>
      <c r="BL6" s="157"/>
      <c r="BM6" s="316"/>
      <c r="BN6" s="288"/>
      <c r="BO6" s="317"/>
      <c r="BP6" s="318"/>
      <c r="BQ6" s="319"/>
      <c r="BR6" s="288"/>
      <c r="BS6" s="289"/>
      <c r="BT6" s="288"/>
      <c r="BU6" s="298"/>
      <c r="BY6" s="1"/>
      <c r="BZ6" s="278"/>
      <c r="CA6" s="279" t="s">
        <v>94</v>
      </c>
      <c r="CB6" s="180"/>
      <c r="CC6" s="280"/>
      <c r="CD6" s="280"/>
      <c r="CE6" s="299" t="s">
        <v>98</v>
      </c>
      <c r="CF6" s="280"/>
      <c r="CG6" s="280"/>
      <c r="CH6" s="184"/>
      <c r="CI6" s="96" t="s">
        <v>99</v>
      </c>
      <c r="CJ6" s="282"/>
    </row>
    <row r="7" customFormat="false" ht="24.6" hidden="false" customHeight="true" outlineLevel="0" collapsed="false">
      <c r="B7" s="278"/>
      <c r="C7" s="279" t="s">
        <v>100</v>
      </c>
      <c r="D7" s="180"/>
      <c r="E7" s="280"/>
      <c r="F7" s="280"/>
      <c r="G7" s="320" t="s">
        <v>101</v>
      </c>
      <c r="H7" s="280"/>
      <c r="I7" s="280"/>
      <c r="J7" s="180"/>
      <c r="K7" s="180"/>
      <c r="L7" s="321"/>
      <c r="R7" s="65" t="s">
        <v>20</v>
      </c>
      <c r="S7" s="322" t="n">
        <v>6.15</v>
      </c>
      <c r="T7" s="157"/>
      <c r="U7" s="302"/>
      <c r="V7" s="286"/>
      <c r="W7" s="303"/>
      <c r="X7" s="323"/>
      <c r="Y7" s="66"/>
      <c r="Z7" s="56"/>
      <c r="AA7" s="304"/>
      <c r="AB7" s="324"/>
      <c r="AC7" s="325"/>
      <c r="AD7" s="1"/>
      <c r="AE7" s="122"/>
      <c r="AF7" s="1"/>
      <c r="AG7" s="1"/>
      <c r="AH7" s="1"/>
      <c r="AI7" s="1"/>
      <c r="AJ7" s="1"/>
      <c r="AK7" s="1"/>
      <c r="AL7" s="1"/>
      <c r="AM7" s="305"/>
      <c r="AN7" s="306" t="s">
        <v>94</v>
      </c>
      <c r="AO7" s="307"/>
      <c r="AP7" s="308"/>
      <c r="AQ7" s="309"/>
      <c r="AR7" s="309"/>
      <c r="AS7" s="326" t="s">
        <v>102</v>
      </c>
      <c r="AT7" s="309"/>
      <c r="AU7" s="309"/>
      <c r="AV7" s="308"/>
      <c r="AW7" s="308"/>
      <c r="AX7" s="96" t="s">
        <v>103</v>
      </c>
      <c r="AY7" s="313"/>
      <c r="AZ7" s="1"/>
      <c r="BA7" s="1"/>
      <c r="BB7" s="1"/>
      <c r="BC7" s="1"/>
      <c r="BD7" s="1"/>
      <c r="BE7" s="1"/>
      <c r="BF7" s="1"/>
      <c r="BG7" s="1"/>
      <c r="BJ7" s="179"/>
      <c r="BK7" s="56"/>
      <c r="BL7" s="324"/>
      <c r="BM7" s="322"/>
      <c r="BN7" s="288"/>
      <c r="BO7" s="317"/>
      <c r="BP7" s="318"/>
      <c r="BQ7" s="319"/>
      <c r="BR7" s="323"/>
      <c r="BS7" s="66"/>
      <c r="BT7" s="327" t="s">
        <v>27</v>
      </c>
      <c r="BU7" s="325" t="n">
        <v>8.767</v>
      </c>
      <c r="BY7" s="1"/>
      <c r="BZ7" s="278"/>
      <c r="CA7" s="279" t="s">
        <v>100</v>
      </c>
      <c r="CB7" s="180"/>
      <c r="CC7" s="280"/>
      <c r="CD7" s="280"/>
      <c r="CE7" s="320" t="s">
        <v>104</v>
      </c>
      <c r="CF7" s="280"/>
      <c r="CG7" s="280"/>
      <c r="CH7" s="180"/>
      <c r="CI7" s="186"/>
      <c r="CJ7" s="321"/>
    </row>
    <row r="8" customFormat="false" ht="24.6" hidden="false" customHeight="true" outlineLevel="0" collapsed="false">
      <c r="B8" s="328"/>
      <c r="C8" s="198"/>
      <c r="D8" s="198"/>
      <c r="E8" s="198"/>
      <c r="F8" s="198"/>
      <c r="G8" s="198"/>
      <c r="H8" s="198"/>
      <c r="I8" s="198"/>
      <c r="J8" s="198"/>
      <c r="K8" s="198"/>
      <c r="L8" s="329"/>
      <c r="R8" s="330"/>
      <c r="S8" s="289"/>
      <c r="T8" s="331"/>
      <c r="U8" s="72"/>
      <c r="V8" s="332" t="s">
        <v>105</v>
      </c>
      <c r="W8" s="66" t="n">
        <v>7.49</v>
      </c>
      <c r="X8" s="288"/>
      <c r="Y8" s="289"/>
      <c r="Z8" s="324" t="s">
        <v>106</v>
      </c>
      <c r="AA8" s="333" t="n">
        <v>6.847</v>
      </c>
      <c r="AB8" s="324" t="s">
        <v>107</v>
      </c>
      <c r="AC8" s="325" t="n">
        <v>6.91</v>
      </c>
      <c r="AD8" s="1"/>
      <c r="AE8" s="1"/>
      <c r="AF8" s="1"/>
      <c r="AG8" s="1"/>
      <c r="AH8" s="1"/>
      <c r="AI8" s="1"/>
      <c r="AJ8" s="1"/>
      <c r="AK8" s="1"/>
      <c r="AL8" s="1"/>
      <c r="AM8" s="305"/>
      <c r="AN8" s="306" t="s">
        <v>100</v>
      </c>
      <c r="AO8" s="334"/>
      <c r="AP8" s="334"/>
      <c r="AQ8" s="309"/>
      <c r="AR8" s="335"/>
      <c r="AS8" s="320" t="s">
        <v>108</v>
      </c>
      <c r="AT8" s="335"/>
      <c r="AU8" s="309"/>
      <c r="AV8" s="334"/>
      <c r="AW8" s="336"/>
      <c r="AX8" s="336"/>
      <c r="AY8" s="313"/>
      <c r="AZ8" s="1"/>
      <c r="BA8" s="1"/>
      <c r="BB8" s="1"/>
      <c r="BC8" s="1"/>
      <c r="BD8" s="1"/>
      <c r="BE8" s="1"/>
      <c r="BF8" s="1"/>
      <c r="BG8" s="1"/>
      <c r="BJ8" s="314"/>
      <c r="BK8" s="315"/>
      <c r="BL8" s="324"/>
      <c r="BM8" s="322"/>
      <c r="BN8" s="288"/>
      <c r="BO8" s="317"/>
      <c r="BP8" s="332"/>
      <c r="BQ8" s="66"/>
      <c r="BR8" s="288"/>
      <c r="BS8" s="289"/>
      <c r="BT8" s="288"/>
      <c r="BU8" s="298"/>
      <c r="BY8" s="1"/>
      <c r="BZ8" s="328"/>
      <c r="CA8" s="198"/>
      <c r="CB8" s="198"/>
      <c r="CC8" s="198"/>
      <c r="CD8" s="198"/>
      <c r="CE8" s="198"/>
      <c r="CF8" s="198"/>
      <c r="CG8" s="198"/>
      <c r="CH8" s="198"/>
      <c r="CI8" s="198"/>
      <c r="CJ8" s="329"/>
    </row>
    <row r="9" customFormat="false" ht="24.6" hidden="false" customHeight="true" outlineLevel="0" collapsed="false">
      <c r="B9" s="337"/>
      <c r="C9" s="180"/>
      <c r="D9" s="180"/>
      <c r="E9" s="180"/>
      <c r="F9" s="180"/>
      <c r="G9" s="180"/>
      <c r="H9" s="180"/>
      <c r="I9" s="180"/>
      <c r="J9" s="180"/>
      <c r="K9" s="180"/>
      <c r="L9" s="321"/>
      <c r="R9" s="100" t="s">
        <v>36</v>
      </c>
      <c r="S9" s="338" t="n">
        <v>6.55</v>
      </c>
      <c r="T9" s="157"/>
      <c r="U9" s="302"/>
      <c r="V9" s="286"/>
      <c r="W9" s="303"/>
      <c r="X9" s="323"/>
      <c r="Y9" s="66"/>
      <c r="Z9" s="56"/>
      <c r="AA9" s="304"/>
      <c r="AB9" s="324"/>
      <c r="AC9" s="325"/>
      <c r="AD9" s="1"/>
      <c r="AE9" s="1"/>
      <c r="AF9" s="1"/>
      <c r="AG9" s="1"/>
      <c r="AH9" s="1"/>
      <c r="AI9" s="1"/>
      <c r="AJ9" s="1"/>
      <c r="AK9" s="1"/>
      <c r="AL9" s="1"/>
      <c r="AM9" s="339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340"/>
      <c r="AY9" s="341"/>
      <c r="AZ9" s="1"/>
      <c r="BA9" s="1"/>
      <c r="BB9" s="1"/>
      <c r="BC9" s="1"/>
      <c r="BD9" s="1"/>
      <c r="BE9" s="1"/>
      <c r="BF9" s="1"/>
      <c r="BG9" s="1"/>
      <c r="BJ9" s="179"/>
      <c r="BK9" s="56"/>
      <c r="BL9" s="324"/>
      <c r="BM9" s="322"/>
      <c r="BN9" s="288"/>
      <c r="BO9" s="317"/>
      <c r="BP9" s="286"/>
      <c r="BQ9" s="303"/>
      <c r="BR9" s="323"/>
      <c r="BS9" s="66"/>
      <c r="BT9" s="342" t="s">
        <v>35</v>
      </c>
      <c r="BU9" s="343" t="n">
        <v>8.067</v>
      </c>
      <c r="BY9" s="1"/>
      <c r="BZ9" s="337"/>
      <c r="CA9" s="180"/>
      <c r="CB9" s="180"/>
      <c r="CC9" s="180"/>
      <c r="CD9" s="180"/>
      <c r="CE9" s="180"/>
      <c r="CF9" s="180"/>
      <c r="CG9" s="180"/>
      <c r="CH9" s="180"/>
      <c r="CI9" s="180"/>
      <c r="CJ9" s="321"/>
    </row>
    <row r="10" customFormat="false" ht="24.6" hidden="false" customHeight="true" outlineLevel="0" collapsed="false">
      <c r="B10" s="278"/>
      <c r="C10" s="344" t="s">
        <v>109</v>
      </c>
      <c r="D10" s="180"/>
      <c r="E10" s="180"/>
      <c r="F10" s="184"/>
      <c r="G10" s="345" t="s">
        <v>110</v>
      </c>
      <c r="H10" s="180"/>
      <c r="I10" s="180"/>
      <c r="J10" s="346" t="s">
        <v>39</v>
      </c>
      <c r="K10" s="347" t="s">
        <v>111</v>
      </c>
      <c r="L10" s="282"/>
      <c r="R10" s="330"/>
      <c r="S10" s="289"/>
      <c r="T10" s="157"/>
      <c r="U10" s="302"/>
      <c r="V10" s="286"/>
      <c r="W10" s="303"/>
      <c r="X10" s="288"/>
      <c r="Y10" s="289"/>
      <c r="Z10" s="288"/>
      <c r="AA10" s="304"/>
      <c r="AB10" s="186"/>
      <c r="AC10" s="189"/>
      <c r="AD10" s="1"/>
      <c r="AE10" s="1"/>
      <c r="AF10" s="1"/>
      <c r="AG10" s="1"/>
      <c r="AH10" s="1"/>
      <c r="AI10" s="1"/>
      <c r="AJ10" s="1"/>
      <c r="AK10" s="1"/>
      <c r="AL10" s="1"/>
      <c r="AM10" s="348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50"/>
      <c r="AZ10" s="1"/>
      <c r="BA10" s="1"/>
      <c r="BB10" s="1"/>
      <c r="BC10" s="1"/>
      <c r="BD10" s="1"/>
      <c r="BE10" s="1"/>
      <c r="BF10" s="1"/>
      <c r="BG10" s="1"/>
      <c r="BJ10" s="314"/>
      <c r="BK10" s="315"/>
      <c r="BL10" s="56"/>
      <c r="BM10" s="316"/>
      <c r="BN10" s="288"/>
      <c r="BO10" s="317"/>
      <c r="BP10" s="286"/>
      <c r="BQ10" s="303"/>
      <c r="BR10" s="288"/>
      <c r="BS10" s="289"/>
      <c r="BT10" s="288"/>
      <c r="BU10" s="298"/>
      <c r="BY10" s="1"/>
      <c r="BZ10" s="278"/>
      <c r="CA10" s="344" t="s">
        <v>109</v>
      </c>
      <c r="CB10" s="180"/>
      <c r="CC10" s="180"/>
      <c r="CD10" s="184"/>
      <c r="CE10" s="345" t="s">
        <v>112</v>
      </c>
      <c r="CF10" s="180"/>
      <c r="CG10" s="180"/>
      <c r="CH10" s="346" t="s">
        <v>39</v>
      </c>
      <c r="CI10" s="347" t="s">
        <v>113</v>
      </c>
      <c r="CJ10" s="282"/>
    </row>
    <row r="11" customFormat="false" ht="24.6" hidden="false" customHeight="true" outlineLevel="0" collapsed="false">
      <c r="B11" s="278"/>
      <c r="C11" s="344" t="s">
        <v>114</v>
      </c>
      <c r="D11" s="180"/>
      <c r="E11" s="180"/>
      <c r="F11" s="184"/>
      <c r="G11" s="345" t="s">
        <v>115</v>
      </c>
      <c r="H11" s="180"/>
      <c r="I11" s="56"/>
      <c r="J11" s="346" t="s">
        <v>43</v>
      </c>
      <c r="K11" s="347" t="s">
        <v>40</v>
      </c>
      <c r="L11" s="282"/>
      <c r="R11" s="351"/>
      <c r="S11" s="352"/>
      <c r="T11" s="236"/>
      <c r="U11" s="353"/>
      <c r="V11" s="354"/>
      <c r="W11" s="352"/>
      <c r="X11" s="236"/>
      <c r="Y11" s="352"/>
      <c r="Z11" s="355"/>
      <c r="AA11" s="356"/>
      <c r="AB11" s="355"/>
      <c r="AC11" s="230"/>
      <c r="AD11" s="1"/>
      <c r="AE11" s="1"/>
      <c r="AF11" s="1"/>
      <c r="AG11" s="1"/>
      <c r="AH11" s="1"/>
      <c r="AI11" s="1"/>
      <c r="AJ11" s="1"/>
      <c r="AK11" s="1"/>
      <c r="AL11" s="1"/>
      <c r="AM11" s="305"/>
      <c r="AN11" s="357" t="s">
        <v>116</v>
      </c>
      <c r="AO11" s="138"/>
      <c r="AP11" s="138"/>
      <c r="AQ11" s="358"/>
      <c r="AR11" s="358"/>
      <c r="AS11" s="359" t="s">
        <v>117</v>
      </c>
      <c r="AT11" s="358"/>
      <c r="AU11" s="358"/>
      <c r="AV11" s="358"/>
      <c r="AW11" s="357" t="s">
        <v>118</v>
      </c>
      <c r="AX11" s="358"/>
      <c r="AY11" s="313"/>
      <c r="AZ11" s="1"/>
      <c r="BA11" s="1"/>
      <c r="BB11" s="1"/>
      <c r="BC11" s="1"/>
      <c r="BD11" s="1"/>
      <c r="BE11" s="1"/>
      <c r="BF11" s="1"/>
      <c r="BG11" s="1"/>
      <c r="BJ11" s="360"/>
      <c r="BK11" s="232"/>
      <c r="BL11" s="361"/>
      <c r="BM11" s="362"/>
      <c r="BN11" s="236"/>
      <c r="BO11" s="353"/>
      <c r="BP11" s="363"/>
      <c r="BQ11" s="364"/>
      <c r="BR11" s="355"/>
      <c r="BS11" s="364"/>
      <c r="BT11" s="361"/>
      <c r="BU11" s="365"/>
      <c r="BY11" s="1"/>
      <c r="BZ11" s="278"/>
      <c r="CA11" s="344" t="s">
        <v>114</v>
      </c>
      <c r="CB11" s="180"/>
      <c r="CC11" s="180"/>
      <c r="CD11" s="184"/>
      <c r="CE11" s="345" t="s">
        <v>119</v>
      </c>
      <c r="CF11" s="180"/>
      <c r="CG11" s="56"/>
      <c r="CH11" s="346" t="s">
        <v>43</v>
      </c>
      <c r="CI11" s="347" t="s">
        <v>42</v>
      </c>
      <c r="CJ11" s="282"/>
    </row>
    <row r="12" customFormat="false" ht="24.6" hidden="false" customHeight="true" outlineLevel="0" collapsed="false">
      <c r="B12" s="366"/>
      <c r="C12" s="367"/>
      <c r="D12" s="367"/>
      <c r="E12" s="367"/>
      <c r="F12" s="367"/>
      <c r="G12" s="367"/>
      <c r="H12" s="367"/>
      <c r="I12" s="367"/>
      <c r="J12" s="367"/>
      <c r="K12" s="367"/>
      <c r="L12" s="368"/>
      <c r="P12" s="131"/>
      <c r="Q12" s="131"/>
      <c r="AD12" s="1"/>
      <c r="AE12" s="1"/>
      <c r="AF12" s="1"/>
      <c r="AG12" s="1"/>
      <c r="AH12" s="1"/>
      <c r="AI12" s="1"/>
      <c r="AJ12" s="1"/>
      <c r="AK12" s="1"/>
      <c r="AL12" s="1"/>
      <c r="AM12" s="305"/>
      <c r="AN12" s="346" t="s">
        <v>120</v>
      </c>
      <c r="AO12" s="138"/>
      <c r="AP12" s="138"/>
      <c r="AQ12" s="358"/>
      <c r="AR12" s="358"/>
      <c r="AS12" s="369" t="s">
        <v>121</v>
      </c>
      <c r="AT12" s="358"/>
      <c r="AU12" s="358"/>
      <c r="AV12" s="358"/>
      <c r="AW12" s="369" t="s">
        <v>122</v>
      </c>
      <c r="AX12" s="312"/>
      <c r="AY12" s="313"/>
      <c r="AZ12" s="1"/>
      <c r="BA12" s="1"/>
      <c r="BB12" s="1"/>
      <c r="BC12" s="1"/>
      <c r="BD12" s="1"/>
      <c r="BE12" s="1"/>
      <c r="BF12" s="1"/>
      <c r="BG12" s="1"/>
      <c r="BY12" s="1"/>
      <c r="BZ12" s="366"/>
      <c r="CA12" s="367"/>
      <c r="CB12" s="367"/>
      <c r="CC12" s="367"/>
      <c r="CD12" s="367"/>
      <c r="CE12" s="367"/>
      <c r="CF12" s="367"/>
      <c r="CG12" s="367"/>
      <c r="CH12" s="367"/>
      <c r="CI12" s="367"/>
      <c r="CJ12" s="368"/>
    </row>
    <row r="13" customFormat="false" ht="24.6" hidden="false" customHeight="true" outlineLevel="0" collapsed="false">
      <c r="AD13" s="1"/>
      <c r="AE13" s="1"/>
      <c r="AF13" s="1"/>
      <c r="AG13" s="1"/>
      <c r="AH13" s="1"/>
      <c r="AI13" s="1"/>
      <c r="AJ13" s="1"/>
      <c r="AK13" s="1"/>
      <c r="AL13" s="1"/>
      <c r="AM13" s="305"/>
      <c r="AN13" s="346" t="s">
        <v>123</v>
      </c>
      <c r="AO13" s="138"/>
      <c r="AQ13" s="358"/>
      <c r="AR13" s="358"/>
      <c r="AS13" s="370" t="s">
        <v>124</v>
      </c>
      <c r="AT13" s="358"/>
      <c r="AU13" s="358"/>
      <c r="AV13" s="358"/>
      <c r="AW13" s="371" t="s">
        <v>125</v>
      </c>
      <c r="AX13" s="370"/>
      <c r="AY13" s="313"/>
      <c r="AZ13" s="1"/>
      <c r="BA13" s="1"/>
      <c r="BB13" s="1"/>
      <c r="BC13" s="1"/>
      <c r="BD13" s="1"/>
      <c r="BE13" s="1"/>
      <c r="BF13" s="1"/>
      <c r="BG13" s="1"/>
      <c r="BY13" s="1"/>
    </row>
    <row r="14" customFormat="false" ht="18" hidden="false" customHeight="true" outlineLevel="0" collapsed="false">
      <c r="P14" s="131"/>
      <c r="Q14" s="131"/>
      <c r="AD14" s="1"/>
      <c r="AE14" s="1"/>
      <c r="AF14" s="1"/>
      <c r="AG14" s="1"/>
      <c r="AH14" s="1"/>
      <c r="AI14" s="1"/>
      <c r="AJ14" s="1"/>
      <c r="AK14" s="1"/>
      <c r="AL14" s="1"/>
      <c r="AM14" s="372"/>
      <c r="AN14" s="373"/>
      <c r="AO14" s="373"/>
      <c r="AP14" s="373"/>
      <c r="AQ14" s="373"/>
      <c r="AR14" s="373"/>
      <c r="AS14" s="373"/>
      <c r="AT14" s="373"/>
      <c r="AU14" s="373"/>
      <c r="AV14" s="373"/>
      <c r="AW14" s="373"/>
      <c r="AX14" s="373"/>
      <c r="AY14" s="374"/>
      <c r="AZ14" s="1"/>
      <c r="BA14" s="1"/>
      <c r="BB14" s="1"/>
      <c r="BC14" s="1"/>
      <c r="BD14" s="1"/>
      <c r="BE14" s="1"/>
      <c r="BF14" s="1"/>
      <c r="BG14" s="1"/>
      <c r="BV14" s="131"/>
      <c r="BW14" s="131"/>
      <c r="BX14" s="131"/>
      <c r="BY14" s="375"/>
    </row>
    <row r="15" customFormat="false" ht="18" hidden="false" customHeight="true" outlineLevel="0" collapsed="false">
      <c r="B15" s="131"/>
      <c r="C15" s="131"/>
      <c r="K15" s="131"/>
      <c r="O15" s="131"/>
      <c r="AD15" s="1"/>
      <c r="AE15" s="1"/>
      <c r="AF15" s="1"/>
      <c r="AG15" s="1"/>
      <c r="AH15" s="1"/>
      <c r="AI15" s="1"/>
      <c r="AJ15" s="1"/>
      <c r="AK15" s="1"/>
      <c r="AL15" s="1"/>
      <c r="AP15" s="5"/>
      <c r="AZ15" s="1"/>
      <c r="BA15" s="1"/>
      <c r="BB15" s="1"/>
      <c r="BC15" s="1"/>
      <c r="BD15" s="1"/>
      <c r="BE15" s="1"/>
      <c r="BF15" s="1"/>
      <c r="BG15" s="1"/>
      <c r="BV15" s="131"/>
      <c r="BW15" s="131"/>
      <c r="BX15" s="131"/>
      <c r="BZ15" s="131"/>
      <c r="CA15" s="131"/>
      <c r="CB15" s="131"/>
      <c r="CC15" s="131"/>
      <c r="CD15" s="131"/>
      <c r="CF15" s="131"/>
      <c r="CH15" s="131"/>
      <c r="CI15" s="131"/>
    </row>
    <row r="16" customFormat="false" ht="18" hidden="false" customHeight="true" outlineLevel="0" collapsed="false">
      <c r="B16" s="131"/>
      <c r="C16" s="131"/>
      <c r="K16" s="131"/>
      <c r="O16" s="131"/>
      <c r="AD16" s="1"/>
      <c r="AE16" s="1"/>
      <c r="AF16" s="1"/>
      <c r="AG16" s="1"/>
      <c r="AH16" s="1"/>
      <c r="AI16" s="1"/>
      <c r="AL16" s="1"/>
      <c r="AM16" s="56"/>
      <c r="AN16" s="56"/>
      <c r="AO16" s="56"/>
      <c r="AP16" s="376"/>
      <c r="AQ16" s="377"/>
      <c r="AR16" s="378"/>
      <c r="AS16" s="379" t="s">
        <v>126</v>
      </c>
      <c r="AT16" s="378"/>
      <c r="AU16" s="378"/>
      <c r="AV16" s="380"/>
      <c r="AW16" s="56"/>
      <c r="AX16" s="56"/>
      <c r="AY16" s="56"/>
      <c r="AZ16" s="1"/>
      <c r="BA16" s="1"/>
      <c r="BB16" s="1"/>
      <c r="BC16" s="1"/>
      <c r="BD16" s="1"/>
      <c r="BE16" s="1"/>
      <c r="BF16" s="1"/>
      <c r="BG16" s="1"/>
      <c r="BQ16" s="381" t="s">
        <v>127</v>
      </c>
      <c r="BV16" s="131"/>
      <c r="BW16" s="131"/>
      <c r="BX16" s="131"/>
      <c r="BZ16" s="131"/>
      <c r="CA16" s="131"/>
      <c r="CB16" s="131"/>
      <c r="CC16" s="131"/>
      <c r="CD16" s="131"/>
      <c r="CF16" s="131"/>
      <c r="CH16" s="131"/>
      <c r="CI16" s="131"/>
    </row>
    <row r="17" customFormat="false" ht="18" hidden="false" customHeight="true" outlineLevel="0" collapsed="false">
      <c r="N17" s="131"/>
      <c r="O17" s="131"/>
      <c r="AD17" s="1"/>
      <c r="AE17" s="1"/>
      <c r="AF17" s="1"/>
      <c r="AG17" s="1"/>
      <c r="AH17" s="1"/>
      <c r="AI17" s="1"/>
      <c r="AL17" s="1"/>
      <c r="AO17" s="1"/>
      <c r="AP17" s="382"/>
      <c r="AQ17" s="383"/>
      <c r="AR17" s="383"/>
      <c r="AS17" s="384" t="s">
        <v>128</v>
      </c>
      <c r="AT17" s="383"/>
      <c r="AU17" s="383"/>
      <c r="AV17" s="385"/>
      <c r="AZ17" s="1"/>
      <c r="BA17" s="1"/>
      <c r="BB17" s="1"/>
      <c r="BC17" s="1"/>
      <c r="BD17" s="1"/>
      <c r="BE17" s="1"/>
      <c r="BF17" s="1"/>
      <c r="BG17" s="1"/>
      <c r="BQ17" s="386" t="s">
        <v>129</v>
      </c>
      <c r="BV17" s="131"/>
      <c r="BW17" s="131"/>
      <c r="BX17" s="131"/>
      <c r="BZ17" s="131"/>
      <c r="CA17" s="131"/>
      <c r="CB17" s="131"/>
      <c r="CC17" s="131"/>
      <c r="CD17" s="131"/>
      <c r="CF17" s="131"/>
      <c r="CH17" s="131"/>
      <c r="CI17" s="131"/>
    </row>
    <row r="18" customFormat="false" ht="18" hidden="false" customHeight="true" outlineLevel="0" collapsed="false">
      <c r="N18" s="131"/>
      <c r="O18" s="131"/>
      <c r="AD18" s="1"/>
      <c r="AE18" s="1"/>
      <c r="AF18" s="1"/>
      <c r="AG18" s="1"/>
      <c r="AH18" s="1"/>
      <c r="AI18" s="1"/>
      <c r="AJ18" s="1"/>
      <c r="AK18" s="1"/>
      <c r="AL18" s="1"/>
      <c r="AO18" s="1"/>
      <c r="AP18" s="387"/>
      <c r="AQ18" s="388"/>
      <c r="AR18" s="388"/>
      <c r="AS18" s="389" t="s">
        <v>130</v>
      </c>
      <c r="AT18" s="388"/>
      <c r="AU18" s="388"/>
      <c r="AV18" s="390"/>
      <c r="AZ18" s="1"/>
      <c r="BA18" s="1"/>
      <c r="BB18" s="1"/>
      <c r="BC18" s="1"/>
      <c r="BD18" s="1"/>
      <c r="BE18" s="1"/>
      <c r="BF18" s="1"/>
      <c r="BG18" s="1"/>
      <c r="BQ18" s="386" t="s">
        <v>131</v>
      </c>
      <c r="BV18" s="131"/>
      <c r="BW18" s="131"/>
      <c r="BX18" s="131"/>
      <c r="BZ18" s="131"/>
      <c r="CA18" s="131"/>
      <c r="CB18" s="131"/>
      <c r="CC18" s="131"/>
      <c r="CD18" s="131"/>
      <c r="CF18" s="131"/>
      <c r="CH18" s="131"/>
      <c r="CI18" s="131"/>
    </row>
    <row r="19" customFormat="false" ht="18" hidden="false" customHeight="true" outlineLevel="0" collapsed="false">
      <c r="T19" s="391" t="n">
        <v>6.906</v>
      </c>
      <c r="W19" s="1"/>
      <c r="Z19" s="4"/>
      <c r="AA19" s="392"/>
      <c r="AD19" s="1"/>
      <c r="AE19" s="1"/>
      <c r="AG19" s="1"/>
      <c r="AH19" s="1"/>
      <c r="AI19" s="1"/>
      <c r="AJ19" s="393" t="s">
        <v>132</v>
      </c>
      <c r="AK19" s="393" t="s">
        <v>133</v>
      </c>
      <c r="AL19" s="1"/>
      <c r="AZ19" s="1"/>
      <c r="BA19" s="1"/>
      <c r="BB19" s="1"/>
      <c r="BC19" s="1"/>
      <c r="BD19" s="1"/>
      <c r="BE19" s="1"/>
      <c r="BF19" s="1"/>
      <c r="BG19" s="1"/>
      <c r="BP19" s="1"/>
      <c r="BQ19" s="1"/>
      <c r="BT19" s="4"/>
      <c r="BU19" s="1"/>
      <c r="CA19" s="1"/>
      <c r="CB19" s="1"/>
      <c r="CC19" s="1"/>
    </row>
    <row r="20" customFormat="false" ht="18" hidden="false" customHeight="true" outlineLevel="0" collapsed="false">
      <c r="W20" s="1"/>
      <c r="X20" s="1"/>
      <c r="AA20" s="1"/>
      <c r="AC20" s="1"/>
      <c r="AD20" s="1"/>
      <c r="AE20" s="1"/>
      <c r="AF20" s="1"/>
      <c r="AG20" s="1"/>
      <c r="AH20" s="1"/>
      <c r="AI20" s="1"/>
      <c r="AJ20" s="394"/>
      <c r="AK20" s="394"/>
      <c r="AL20" s="1"/>
      <c r="AM20" s="1"/>
      <c r="AR20" s="1"/>
      <c r="AS20" s="4"/>
      <c r="AT20" s="1"/>
      <c r="AW20" s="1"/>
      <c r="AZ20" s="1"/>
      <c r="BA20" s="1"/>
      <c r="BB20" s="1"/>
      <c r="BC20" s="1"/>
      <c r="BD20" s="1"/>
      <c r="BE20" s="1"/>
      <c r="BF20" s="1"/>
      <c r="BG20" s="1"/>
      <c r="BI20" s="1"/>
      <c r="BJ20" s="1"/>
      <c r="BL20" s="1"/>
      <c r="BN20" s="1"/>
      <c r="BO20" s="1"/>
      <c r="BP20" s="1"/>
    </row>
    <row r="21" customFormat="false" ht="18" hidden="false" customHeight="true" outlineLevel="0" collapsed="false">
      <c r="AA21" s="4"/>
      <c r="AD21" s="1"/>
      <c r="AE21" s="1"/>
      <c r="AF21" s="1"/>
      <c r="AG21" s="1"/>
      <c r="AH21" s="1"/>
      <c r="AI21" s="1"/>
      <c r="AJ21" s="1"/>
      <c r="AK21" s="1"/>
      <c r="AL21" s="1"/>
      <c r="AZ21" s="1"/>
      <c r="BA21" s="1"/>
      <c r="BB21" s="1"/>
      <c r="BC21" s="1"/>
      <c r="BD21" s="1"/>
      <c r="BF21" s="1"/>
      <c r="BG21" s="1"/>
      <c r="BK21" s="395" t="s">
        <v>134</v>
      </c>
      <c r="BP21" s="1"/>
      <c r="BR21" s="1"/>
      <c r="BS21" s="1"/>
      <c r="CA21" s="312"/>
    </row>
    <row r="22" customFormat="false" ht="18" hidden="false" customHeight="true" outlineLevel="0" collapsed="false">
      <c r="T22" s="391" t="n">
        <v>6.906</v>
      </c>
      <c r="V22" s="1"/>
      <c r="AA22" s="392"/>
      <c r="AD22" s="1"/>
      <c r="AE22" s="1"/>
      <c r="AG22" s="1"/>
      <c r="AH22" s="1"/>
      <c r="AI22" s="1"/>
      <c r="AJ22" s="1"/>
      <c r="AK22" s="1"/>
      <c r="AL22" s="1"/>
      <c r="AP22" s="1"/>
      <c r="AZ22" s="1"/>
      <c r="BA22" s="1"/>
      <c r="BB22" s="1"/>
      <c r="BC22" s="1"/>
      <c r="BD22" s="1"/>
      <c r="BF22" s="1"/>
      <c r="BG22" s="1"/>
      <c r="BS22" s="1"/>
      <c r="BT22" s="1"/>
      <c r="BX22" s="396" t="n">
        <v>7.8</v>
      </c>
    </row>
    <row r="23" customFormat="false" ht="18" hidden="false" customHeight="true" outlineLevel="0" collapsed="false">
      <c r="A23" s="122"/>
      <c r="G23" s="1"/>
      <c r="H23" s="1"/>
      <c r="I23" s="1"/>
      <c r="J23" s="1"/>
      <c r="L23" s="1"/>
      <c r="N23" s="1"/>
      <c r="S23" s="1"/>
      <c r="X23" s="1"/>
      <c r="Y23" s="1"/>
      <c r="AA23" s="1"/>
      <c r="AD23" s="1"/>
      <c r="AE23" s="1"/>
      <c r="AF23" s="1"/>
      <c r="AG23" s="1"/>
      <c r="AH23" s="1"/>
      <c r="AI23" s="1"/>
      <c r="AJ23" s="1"/>
      <c r="AK23" s="1"/>
      <c r="AL23" s="1"/>
      <c r="AZ23" s="1"/>
      <c r="BA23" s="1"/>
      <c r="BB23" s="1"/>
      <c r="BC23" s="1"/>
      <c r="BD23" s="1"/>
      <c r="BE23" s="1"/>
      <c r="BF23" s="1"/>
      <c r="BG23" s="1"/>
      <c r="BM23" s="1"/>
      <c r="BN23" s="1"/>
      <c r="BO23" s="1"/>
      <c r="BQ23" s="1"/>
      <c r="BR23" s="1"/>
      <c r="BT23" s="1"/>
      <c r="BZ23" s="1"/>
      <c r="CA23" s="312"/>
      <c r="CB23" s="1"/>
      <c r="CE23" s="1"/>
      <c r="CK23" s="122"/>
    </row>
    <row r="24" customFormat="false" ht="18" hidden="false" customHeight="true" outlineLevel="0" collapsed="false">
      <c r="A24" s="122"/>
      <c r="T24" s="1"/>
      <c r="U24" s="397"/>
      <c r="AA24" s="392"/>
      <c r="AD24" s="1"/>
      <c r="AE24" s="1"/>
      <c r="AF24" s="1"/>
      <c r="AG24" s="1"/>
      <c r="AH24" s="1"/>
      <c r="AI24" s="1"/>
      <c r="AJ24" s="1"/>
      <c r="AK24" s="1"/>
      <c r="AL24" s="1"/>
      <c r="AZ24" s="1"/>
      <c r="BA24" s="1"/>
      <c r="BB24" s="1"/>
      <c r="BC24" s="395" t="s">
        <v>54</v>
      </c>
      <c r="BD24" s="1"/>
      <c r="BE24" s="1"/>
      <c r="BF24" s="1"/>
      <c r="BG24" s="1"/>
      <c r="BK24" s="395" t="s">
        <v>135</v>
      </c>
      <c r="BO24" s="1"/>
      <c r="BS24" s="141"/>
      <c r="BT24" s="1"/>
      <c r="CA24" s="312"/>
    </row>
    <row r="25" customFormat="false" ht="18" hidden="false" customHeight="true" outlineLevel="0" collapsed="false">
      <c r="A25" s="122"/>
      <c r="M25" s="143"/>
      <c r="Q25" s="143"/>
      <c r="AA25" s="392"/>
      <c r="AD25" s="1"/>
      <c r="AE25" s="1"/>
      <c r="AF25" s="1"/>
      <c r="AG25" s="1"/>
      <c r="AH25" s="1"/>
      <c r="AI25" s="1"/>
      <c r="AJ25" s="1"/>
      <c r="AK25" s="1"/>
      <c r="AL25" s="1"/>
      <c r="AZ25" s="1"/>
      <c r="BA25" s="1"/>
      <c r="BB25" s="1"/>
      <c r="BD25" s="1"/>
      <c r="BE25" s="1"/>
      <c r="BG25" s="1"/>
      <c r="BI25" s="398" t="n">
        <v>6</v>
      </c>
      <c r="BM25" s="399"/>
      <c r="BX25" s="396" t="n">
        <v>7.798</v>
      </c>
      <c r="CK25" s="122"/>
    </row>
    <row r="26" customFormat="false" ht="18" hidden="false" customHeight="true" outlineLevel="0" collapsed="false">
      <c r="J26" s="1"/>
      <c r="L26" s="1"/>
      <c r="M26" s="1"/>
      <c r="N26" s="1"/>
      <c r="Q26" s="1"/>
      <c r="R26" s="1"/>
      <c r="U26" s="1"/>
      <c r="Y26" s="1"/>
      <c r="AA26" s="392"/>
      <c r="AD26" s="1"/>
      <c r="AE26" s="1"/>
      <c r="AF26" s="1"/>
      <c r="AG26" s="1"/>
      <c r="AH26" s="1"/>
      <c r="AI26" s="1"/>
      <c r="AJ26" s="1"/>
      <c r="AK26" s="1"/>
      <c r="AL26" s="1"/>
      <c r="AZ26" s="1"/>
      <c r="BA26" s="1"/>
      <c r="BB26" s="1"/>
      <c r="BC26" s="1"/>
      <c r="BD26" s="1"/>
      <c r="BE26" s="135"/>
      <c r="BF26" s="1"/>
      <c r="BG26" s="1"/>
      <c r="BI26" s="1"/>
      <c r="BN26" s="1"/>
      <c r="BQ26" s="1"/>
      <c r="BS26" s="1"/>
      <c r="BU26" s="1"/>
      <c r="BV26" s="1"/>
      <c r="BW26" s="1"/>
      <c r="BY26" s="1"/>
    </row>
    <row r="27" customFormat="false" ht="18" hidden="false" customHeight="true" outlineLevel="0" collapsed="false">
      <c r="K27" s="186" t="s">
        <v>136</v>
      </c>
      <c r="AA27" s="392"/>
      <c r="AD27" s="1"/>
      <c r="AE27" s="1"/>
      <c r="AF27" s="1"/>
      <c r="AG27" s="1"/>
      <c r="AH27" s="1"/>
      <c r="AI27" s="1"/>
      <c r="AJ27" s="1"/>
      <c r="AK27" s="1"/>
      <c r="AL27" s="1"/>
      <c r="AZ27" s="1"/>
      <c r="BA27" s="1"/>
      <c r="BB27" s="1"/>
      <c r="BC27" s="395" t="s">
        <v>56</v>
      </c>
      <c r="BD27" s="1"/>
      <c r="BE27" s="1"/>
      <c r="BF27" s="400" t="s">
        <v>57</v>
      </c>
      <c r="BG27" s="1"/>
    </row>
    <row r="28" customFormat="false" ht="18" hidden="false" customHeight="true" outlineLevel="0" collapsed="false">
      <c r="J28" s="401" t="s">
        <v>137</v>
      </c>
      <c r="N28" s="1"/>
      <c r="O28" s="1"/>
      <c r="W28" s="1"/>
      <c r="AA28" s="4"/>
      <c r="AD28" s="1"/>
      <c r="AE28" s="1"/>
      <c r="AF28" s="1"/>
      <c r="AG28" s="1"/>
      <c r="AH28" s="1"/>
      <c r="AI28" s="1"/>
      <c r="AJ28" s="1"/>
      <c r="AL28" s="1"/>
      <c r="AR28" s="396" t="n">
        <v>7.295</v>
      </c>
      <c r="AZ28" s="1"/>
      <c r="BA28" s="1"/>
      <c r="BB28" s="1"/>
      <c r="BC28" s="1"/>
      <c r="BE28" s="398" t="n">
        <v>2</v>
      </c>
      <c r="BF28" s="1"/>
      <c r="BG28" s="1"/>
      <c r="BH28" s="135" t="n">
        <v>4</v>
      </c>
      <c r="BJ28" s="402"/>
      <c r="BM28" s="1"/>
      <c r="BN28" s="1"/>
      <c r="BY28" s="403"/>
    </row>
    <row r="29" customFormat="false" ht="18" hidden="false" customHeight="true" outlineLevel="0" collapsed="false">
      <c r="C29" s="404"/>
      <c r="J29" s="131"/>
      <c r="K29" s="1"/>
      <c r="L29" s="1"/>
      <c r="M29" s="131"/>
      <c r="N29" s="1"/>
      <c r="O29" s="1"/>
      <c r="Q29" s="1"/>
      <c r="R29" s="1"/>
      <c r="S29" s="1"/>
      <c r="T29" s="1"/>
      <c r="V29" s="1"/>
      <c r="X29" s="1"/>
      <c r="Y29" s="1"/>
      <c r="Z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N29" s="1"/>
      <c r="AP29" s="1"/>
      <c r="AW29" s="1"/>
      <c r="AX29" s="1"/>
      <c r="AZ29" s="1"/>
      <c r="BA29" s="1"/>
      <c r="BB29" s="1"/>
      <c r="BD29" s="1"/>
      <c r="BE29" s="1"/>
      <c r="BF29" s="1"/>
      <c r="BG29" s="1"/>
      <c r="BI29" s="1"/>
      <c r="BJ29" s="1"/>
      <c r="BK29" s="1"/>
      <c r="BL29" s="1"/>
      <c r="BO29" s="1"/>
      <c r="BQ29" s="4"/>
      <c r="BU29" s="1"/>
      <c r="CI29" s="405"/>
    </row>
    <row r="30" customFormat="false" ht="18" hidden="false" customHeight="true" outlineLevel="0" collapsed="false">
      <c r="C30" s="404"/>
      <c r="I30" s="1"/>
      <c r="N30" s="1"/>
      <c r="O30" s="1"/>
      <c r="S30" s="406" t="s">
        <v>107</v>
      </c>
      <c r="Y30" s="143"/>
      <c r="AD30" s="1"/>
      <c r="AE30" s="1"/>
      <c r="AF30" s="1"/>
      <c r="AG30" s="1"/>
      <c r="AH30" s="1"/>
      <c r="AI30" s="1"/>
      <c r="AJ30" s="1"/>
      <c r="AL30" s="1"/>
      <c r="AX30" s="143"/>
      <c r="AZ30" s="1"/>
      <c r="BB30" s="1"/>
      <c r="BC30" s="397" t="s">
        <v>105</v>
      </c>
      <c r="BD30" s="1"/>
      <c r="BE30" s="1"/>
      <c r="BF30" s="1"/>
      <c r="BG30" s="1"/>
      <c r="BL30" s="1"/>
      <c r="BN30" s="1"/>
      <c r="BQ30" s="407"/>
      <c r="BU30" s="143"/>
      <c r="BW30" s="122"/>
      <c r="CI30" s="140" t="s">
        <v>35</v>
      </c>
    </row>
    <row r="31" customFormat="false" ht="18" hidden="false" customHeight="true" outlineLevel="0" collapsed="false">
      <c r="C31" s="404"/>
      <c r="I31" s="408"/>
      <c r="J31" s="409" t="s">
        <v>138</v>
      </c>
      <c r="O31" s="1"/>
      <c r="T31" s="1"/>
      <c r="W31" s="1"/>
      <c r="X31" s="1"/>
      <c r="AA31" s="1"/>
      <c r="AD31" s="1"/>
      <c r="AE31" s="1"/>
      <c r="AF31" s="1"/>
      <c r="AG31" s="1"/>
      <c r="AH31" s="1"/>
      <c r="AI31" s="1"/>
      <c r="AJ31" s="1"/>
      <c r="AK31" s="1"/>
      <c r="AL31" s="1"/>
      <c r="AZ31" s="1"/>
      <c r="BB31" s="1"/>
      <c r="BC31" s="1"/>
      <c r="BD31" s="143" t="n">
        <v>1</v>
      </c>
      <c r="BE31" s="1"/>
      <c r="BF31" s="1"/>
      <c r="BG31" s="1"/>
      <c r="BH31" s="135" t="n">
        <v>3</v>
      </c>
      <c r="BL31" s="407"/>
      <c r="BP31" s="1"/>
      <c r="BQ31" s="407"/>
      <c r="BU31" s="143"/>
      <c r="BY31" s="1"/>
      <c r="BZ31" s="143" t="n">
        <v>7</v>
      </c>
      <c r="CB31" s="143" t="n">
        <v>8</v>
      </c>
      <c r="CI31" s="405"/>
    </row>
    <row r="32" customFormat="false" ht="18" hidden="false" customHeight="true" outlineLevel="0" collapsed="false">
      <c r="B32" s="122"/>
      <c r="G32" s="1"/>
      <c r="H32" s="1"/>
      <c r="J32" s="1"/>
      <c r="AB32" s="1"/>
      <c r="AU32" s="1"/>
      <c r="AX32" s="1"/>
      <c r="AZ32" s="1"/>
      <c r="BA32" s="1"/>
      <c r="BB32" s="1"/>
      <c r="BC32" s="1"/>
      <c r="BD32" s="1"/>
      <c r="BE32" s="1"/>
      <c r="BF32" s="1"/>
      <c r="BG32" s="1"/>
      <c r="BJ32" s="1"/>
      <c r="BM32" s="1"/>
      <c r="BN32" s="1"/>
      <c r="BQ32" s="4"/>
      <c r="BZ32" s="1"/>
      <c r="CA32" s="1"/>
      <c r="CB32" s="1"/>
      <c r="CF32" s="1"/>
      <c r="CJ32" s="122"/>
    </row>
    <row r="33" customFormat="false" ht="18" hidden="false" customHeight="true" outlineLevel="0" collapsed="false">
      <c r="U33" s="1"/>
      <c r="AC33" s="1"/>
      <c r="AD33" s="1"/>
      <c r="AE33" s="1"/>
      <c r="AF33" s="1"/>
      <c r="AG33" s="1"/>
      <c r="AH33" s="1"/>
      <c r="AJ33" s="1"/>
      <c r="AL33" s="1"/>
      <c r="AT33" s="1"/>
      <c r="AZ33" s="1"/>
      <c r="BA33" s="1"/>
      <c r="BB33" s="1"/>
      <c r="BC33" s="1"/>
      <c r="BD33" s="1"/>
      <c r="BE33" s="1"/>
      <c r="BF33" s="1"/>
      <c r="BG33" s="1"/>
      <c r="CA33" s="1"/>
      <c r="CK33" s="4"/>
    </row>
    <row r="34" customFormat="false" ht="18" hidden="false" customHeight="true" outlineLevel="0" collapsed="false">
      <c r="C34" s="404" t="s">
        <v>36</v>
      </c>
      <c r="O34" s="406" t="s">
        <v>106</v>
      </c>
      <c r="V34" s="1"/>
      <c r="X34" s="1"/>
      <c r="Y34" s="131"/>
      <c r="Z34" s="131"/>
      <c r="AA34" s="131"/>
      <c r="AC34" s="1"/>
      <c r="AD34" s="1"/>
      <c r="AE34" s="1"/>
      <c r="AF34" s="1"/>
      <c r="AG34" s="1"/>
      <c r="AH34" s="1"/>
      <c r="AI34" s="1"/>
      <c r="AJ34" s="1"/>
      <c r="AK34" s="1"/>
      <c r="AL34" s="1"/>
      <c r="AZ34" s="1"/>
      <c r="BA34" s="1"/>
      <c r="BB34" s="1"/>
      <c r="BC34" s="1"/>
      <c r="BD34" s="1"/>
      <c r="BE34" s="1"/>
      <c r="BF34" s="1"/>
      <c r="BG34" s="1"/>
      <c r="BJ34" s="402"/>
      <c r="BQ34" s="1"/>
      <c r="CK34" s="4"/>
    </row>
    <row r="35" customFormat="false" ht="18" hidden="false" customHeight="true" outlineLevel="0" collapsed="false">
      <c r="BG35" s="137"/>
      <c r="BI35" s="1"/>
      <c r="BQ35" s="4"/>
      <c r="BY35" s="410"/>
    </row>
    <row r="36" customFormat="false" ht="18" hidden="false" customHeight="true" outlineLevel="0" collapsed="false">
      <c r="E36" s="1"/>
      <c r="BG36" s="137"/>
      <c r="BI36" s="143" t="n">
        <v>5</v>
      </c>
    </row>
    <row r="37" customFormat="false" ht="18" hidden="false" customHeight="true" outlineLevel="0" collapsed="false">
      <c r="BY37" s="410"/>
    </row>
    <row r="38" customFormat="false" ht="18" hidden="false" customHeight="true" outlineLevel="0" collapsed="false">
      <c r="D38" s="122"/>
    </row>
    <row r="39" customFormat="false" ht="18" hidden="false" customHeight="true" outlineLevel="0" collapsed="false"/>
    <row r="40" customFormat="false" ht="18" hidden="false" customHeight="true" outlineLevel="0" collapsed="false">
      <c r="BK40" s="127" t="s">
        <v>61</v>
      </c>
      <c r="BQ40" s="411" t="s">
        <v>139</v>
      </c>
    </row>
    <row r="41" customFormat="false" ht="18" hidden="false" customHeight="true" outlineLevel="0" collapsed="false">
      <c r="BQ41" s="386" t="s">
        <v>140</v>
      </c>
    </row>
    <row r="42" customFormat="false" ht="18" hidden="false" customHeight="true" outlineLevel="0" collapsed="false">
      <c r="BQ42" s="386" t="s">
        <v>141</v>
      </c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AA45" s="131"/>
      <c r="AB45" s="131"/>
      <c r="AC45" s="131"/>
      <c r="BD45" s="122"/>
      <c r="BQ45" s="131"/>
      <c r="BR45" s="131"/>
      <c r="BS45" s="131"/>
    </row>
    <row r="46" customFormat="false" ht="21" hidden="false" customHeight="true" outlineLevel="0" collapsed="false">
      <c r="B46" s="412" t="s">
        <v>66</v>
      </c>
      <c r="C46" s="413" t="s">
        <v>67</v>
      </c>
      <c r="D46" s="413" t="s">
        <v>68</v>
      </c>
      <c r="E46" s="413" t="s">
        <v>69</v>
      </c>
      <c r="F46" s="414" t="s">
        <v>70</v>
      </c>
      <c r="G46" s="415"/>
      <c r="H46" s="413" t="s">
        <v>66</v>
      </c>
      <c r="I46" s="413" t="s">
        <v>67</v>
      </c>
      <c r="J46" s="413" t="s">
        <v>68</v>
      </c>
      <c r="K46" s="413" t="s">
        <v>69</v>
      </c>
      <c r="L46" s="416" t="s">
        <v>70</v>
      </c>
      <c r="T46" s="412" t="s">
        <v>66</v>
      </c>
      <c r="U46" s="413" t="s">
        <v>67</v>
      </c>
      <c r="V46" s="413" t="s">
        <v>68</v>
      </c>
      <c r="W46" s="413" t="s">
        <v>69</v>
      </c>
      <c r="X46" s="417" t="s">
        <v>70</v>
      </c>
      <c r="Y46" s="418"/>
      <c r="Z46" s="418"/>
      <c r="AA46" s="419" t="s">
        <v>142</v>
      </c>
      <c r="AB46" s="418"/>
      <c r="AC46" s="420"/>
      <c r="AG46" s="421" t="s">
        <v>66</v>
      </c>
      <c r="AH46" s="422" t="s">
        <v>74</v>
      </c>
      <c r="AI46" s="422"/>
      <c r="AJ46" s="422" t="s">
        <v>75</v>
      </c>
      <c r="AK46" s="422"/>
      <c r="AL46" s="423" t="s">
        <v>76</v>
      </c>
      <c r="AM46" s="423"/>
      <c r="AN46" s="424"/>
      <c r="AO46" s="425"/>
      <c r="AP46" s="426" t="s">
        <v>143</v>
      </c>
      <c r="AQ46" s="425"/>
      <c r="AR46" s="427"/>
      <c r="AS46" s="193" t="s">
        <v>79</v>
      </c>
      <c r="AT46" s="421" t="s">
        <v>66</v>
      </c>
      <c r="AU46" s="422" t="s">
        <v>74</v>
      </c>
      <c r="AV46" s="422"/>
      <c r="AW46" s="422" t="s">
        <v>75</v>
      </c>
      <c r="AX46" s="422"/>
      <c r="AY46" s="423" t="s">
        <v>76</v>
      </c>
      <c r="AZ46" s="423"/>
      <c r="BA46" s="424"/>
      <c r="BB46" s="425"/>
      <c r="BC46" s="426" t="s">
        <v>143</v>
      </c>
      <c r="BD46" s="425"/>
      <c r="BE46" s="427"/>
      <c r="BJ46" s="412" t="s">
        <v>66</v>
      </c>
      <c r="BK46" s="413" t="s">
        <v>67</v>
      </c>
      <c r="BL46" s="413" t="s">
        <v>68</v>
      </c>
      <c r="BM46" s="413" t="s">
        <v>69</v>
      </c>
      <c r="BN46" s="417" t="s">
        <v>70</v>
      </c>
      <c r="BO46" s="418"/>
      <c r="BP46" s="418"/>
      <c r="BQ46" s="419" t="s">
        <v>142</v>
      </c>
      <c r="BR46" s="418"/>
      <c r="BS46" s="420"/>
      <c r="BZ46" s="412" t="s">
        <v>66</v>
      </c>
      <c r="CA46" s="413" t="s">
        <v>67</v>
      </c>
      <c r="CB46" s="413" t="s">
        <v>68</v>
      </c>
      <c r="CC46" s="413" t="s">
        <v>69</v>
      </c>
      <c r="CD46" s="428" t="s">
        <v>70</v>
      </c>
      <c r="CE46" s="415"/>
      <c r="CF46" s="413" t="s">
        <v>66</v>
      </c>
      <c r="CG46" s="413" t="s">
        <v>67</v>
      </c>
      <c r="CH46" s="413" t="s">
        <v>68</v>
      </c>
      <c r="CI46" s="413" t="s">
        <v>69</v>
      </c>
      <c r="CJ46" s="416" t="s">
        <v>70</v>
      </c>
    </row>
    <row r="47" customFormat="false" ht="21" hidden="false" customHeight="true" outlineLevel="0" collapsed="false">
      <c r="B47" s="429"/>
      <c r="C47" s="267"/>
      <c r="D47" s="267"/>
      <c r="E47" s="267"/>
      <c r="F47" s="267"/>
      <c r="G47" s="268" t="s">
        <v>144</v>
      </c>
      <c r="H47" s="267"/>
      <c r="I47" s="267"/>
      <c r="J47" s="267"/>
      <c r="K47" s="267"/>
      <c r="L47" s="269"/>
      <c r="T47" s="273"/>
      <c r="U47" s="267"/>
      <c r="V47" s="267"/>
      <c r="W47" s="267"/>
      <c r="X47" s="268" t="s">
        <v>145</v>
      </c>
      <c r="Y47" s="268"/>
      <c r="Z47" s="267"/>
      <c r="AA47" s="267"/>
      <c r="AB47" s="267"/>
      <c r="AC47" s="269"/>
      <c r="AG47" s="430"/>
      <c r="AH47" s="431"/>
      <c r="AI47" s="432"/>
      <c r="AJ47" s="433"/>
      <c r="AK47" s="432"/>
      <c r="AL47" s="434"/>
      <c r="AM47" s="8"/>
      <c r="AN47" s="435"/>
      <c r="AO47" s="12"/>
      <c r="AP47" s="12"/>
      <c r="AQ47" s="12"/>
      <c r="AR47" s="54"/>
      <c r="AT47" s="436"/>
      <c r="AU47" s="437"/>
      <c r="AV47" s="438"/>
      <c r="AW47" s="439"/>
      <c r="AX47" s="438"/>
      <c r="AY47" s="440"/>
      <c r="AZ47" s="441"/>
      <c r="BA47" s="442"/>
      <c r="BB47" s="443"/>
      <c r="BC47" s="443"/>
      <c r="BD47" s="443"/>
      <c r="BE47" s="444"/>
      <c r="BJ47" s="273"/>
      <c r="BK47" s="267"/>
      <c r="BL47" s="267"/>
      <c r="BM47" s="267"/>
      <c r="BN47" s="268" t="s">
        <v>145</v>
      </c>
      <c r="BO47" s="268"/>
      <c r="BP47" s="267"/>
      <c r="BQ47" s="267"/>
      <c r="BR47" s="267"/>
      <c r="BS47" s="269"/>
      <c r="BZ47" s="445"/>
      <c r="CA47" s="446"/>
      <c r="CB47" s="446"/>
      <c r="CC47" s="446"/>
      <c r="CD47" s="446"/>
      <c r="CE47" s="268" t="s">
        <v>92</v>
      </c>
      <c r="CF47" s="446"/>
      <c r="CG47" s="446"/>
      <c r="CH47" s="446"/>
      <c r="CI47" s="446"/>
      <c r="CJ47" s="447"/>
    </row>
    <row r="48" customFormat="false" ht="22.95" hidden="false" customHeight="true" outlineLevel="0" collapsed="false">
      <c r="B48" s="448"/>
      <c r="C48" s="449"/>
      <c r="D48" s="449"/>
      <c r="E48" s="449"/>
      <c r="F48" s="450"/>
      <c r="G48" s="450"/>
      <c r="H48" s="449"/>
      <c r="I48" s="449"/>
      <c r="J48" s="449"/>
      <c r="K48" s="449"/>
      <c r="L48" s="451"/>
      <c r="T48" s="448"/>
      <c r="U48" s="449"/>
      <c r="V48" s="449"/>
      <c r="W48" s="449"/>
      <c r="X48" s="452"/>
      <c r="Y48" s="157"/>
      <c r="AC48" s="453"/>
      <c r="AG48" s="454" t="s">
        <v>15</v>
      </c>
      <c r="AH48" s="455" t="n">
        <v>7.584</v>
      </c>
      <c r="AI48" s="455"/>
      <c r="AJ48" s="455" t="n">
        <v>7.795</v>
      </c>
      <c r="AK48" s="455"/>
      <c r="AL48" s="456" t="n">
        <f aca="false">(AJ48-AH48)*1000</f>
        <v>211</v>
      </c>
      <c r="AM48" s="456"/>
      <c r="AN48" s="457"/>
      <c r="AO48" s="12"/>
      <c r="AP48" s="458" t="s">
        <v>146</v>
      </c>
      <c r="AQ48" s="12"/>
      <c r="AR48" s="54"/>
      <c r="AS48" s="459" t="s">
        <v>147</v>
      </c>
      <c r="AT48" s="454" t="s">
        <v>15</v>
      </c>
      <c r="AU48" s="455" t="n">
        <v>7.683</v>
      </c>
      <c r="AV48" s="455"/>
      <c r="AW48" s="455" t="n">
        <v>7.78</v>
      </c>
      <c r="AX48" s="455"/>
      <c r="AY48" s="456" t="n">
        <f aca="false">(AW48-AU48)*1000</f>
        <v>97.0000000000004</v>
      </c>
      <c r="AZ48" s="456"/>
      <c r="BA48" s="457"/>
      <c r="BB48" s="12"/>
      <c r="BC48" s="460" t="s">
        <v>148</v>
      </c>
      <c r="BD48" s="12"/>
      <c r="BE48" s="54"/>
      <c r="BJ48" s="448"/>
      <c r="BK48" s="449"/>
      <c r="BL48" s="449"/>
      <c r="BM48" s="449"/>
      <c r="BN48" s="452"/>
      <c r="BO48" s="157"/>
      <c r="BS48" s="453"/>
      <c r="BZ48" s="448"/>
      <c r="CA48" s="449"/>
      <c r="CB48" s="449"/>
      <c r="CC48" s="449"/>
      <c r="CD48" s="461"/>
      <c r="CE48" s="450"/>
      <c r="CF48" s="449"/>
      <c r="CG48" s="449"/>
      <c r="CH48" s="449"/>
      <c r="CI48" s="449"/>
      <c r="CJ48" s="451"/>
    </row>
    <row r="49" customFormat="false" ht="22.95" hidden="false" customHeight="true" outlineLevel="0" collapsed="false">
      <c r="B49" s="448"/>
      <c r="C49" s="449"/>
      <c r="D49" s="449"/>
      <c r="E49" s="449"/>
      <c r="F49" s="450"/>
      <c r="G49" s="319"/>
      <c r="H49" s="462" t="s">
        <v>149</v>
      </c>
      <c r="I49" s="463" t="n">
        <v>7.547</v>
      </c>
      <c r="J49" s="464" t="n">
        <v>37</v>
      </c>
      <c r="K49" s="465" t="n">
        <f aca="false">I49+J49*0.001</f>
        <v>7.584</v>
      </c>
      <c r="L49" s="189" t="s">
        <v>78</v>
      </c>
      <c r="T49" s="466" t="s">
        <v>138</v>
      </c>
      <c r="U49" s="467" t="n">
        <v>6.757</v>
      </c>
      <c r="V49" s="464" t="n">
        <v>37</v>
      </c>
      <c r="W49" s="465" t="n">
        <f aca="false">U49+V49*0.001</f>
        <v>6.794</v>
      </c>
      <c r="X49" s="468" t="s">
        <v>78</v>
      </c>
      <c r="Y49" s="469" t="s">
        <v>150</v>
      </c>
      <c r="AC49" s="453"/>
      <c r="AG49" s="430"/>
      <c r="AH49" s="431"/>
      <c r="AI49" s="432"/>
      <c r="AJ49" s="433"/>
      <c r="AK49" s="432"/>
      <c r="AL49" s="434"/>
      <c r="AM49" s="8"/>
      <c r="AN49" s="435"/>
      <c r="AO49" s="12"/>
      <c r="AP49" s="12"/>
      <c r="AQ49" s="12"/>
      <c r="AR49" s="54"/>
      <c r="AS49" s="459" t="s">
        <v>151</v>
      </c>
      <c r="AT49" s="454"/>
      <c r="AU49" s="470"/>
      <c r="AV49" s="471"/>
      <c r="AW49" s="470"/>
      <c r="AX49" s="471"/>
      <c r="AY49" s="472"/>
      <c r="AZ49" s="473"/>
      <c r="BA49" s="457"/>
      <c r="BB49" s="12"/>
      <c r="BC49" s="460"/>
      <c r="BD49" s="12"/>
      <c r="BE49" s="54"/>
      <c r="BJ49" s="474" t="s">
        <v>149</v>
      </c>
      <c r="BK49" s="463" t="n">
        <v>7.547</v>
      </c>
      <c r="BL49" s="464" t="n">
        <v>-37</v>
      </c>
      <c r="BM49" s="465" t="n">
        <f aca="false">BK49+BL49*0.001</f>
        <v>7.51</v>
      </c>
      <c r="BN49" s="468" t="s">
        <v>78</v>
      </c>
      <c r="BO49" s="469" t="s">
        <v>152</v>
      </c>
      <c r="BS49" s="453"/>
      <c r="BZ49" s="448"/>
      <c r="CA49" s="449"/>
      <c r="CB49" s="449"/>
      <c r="CC49" s="449"/>
      <c r="CD49" s="461"/>
      <c r="CE49" s="319"/>
      <c r="CF49" s="449"/>
      <c r="CG49" s="449"/>
      <c r="CH49" s="449"/>
      <c r="CI49" s="449"/>
      <c r="CJ49" s="451"/>
    </row>
    <row r="50" customFormat="false" ht="22.95" hidden="false" customHeight="true" outlineLevel="0" collapsed="false">
      <c r="B50" s="466" t="s">
        <v>15</v>
      </c>
      <c r="C50" s="467" t="n">
        <v>7.493</v>
      </c>
      <c r="D50" s="464" t="n">
        <v>37</v>
      </c>
      <c r="E50" s="465" t="n">
        <f aca="false">C50+D50*0.001</f>
        <v>7.53</v>
      </c>
      <c r="F50" s="316" t="s">
        <v>78</v>
      </c>
      <c r="G50" s="319"/>
      <c r="H50" s="449"/>
      <c r="I50" s="449"/>
      <c r="J50" s="449"/>
      <c r="K50" s="449"/>
      <c r="L50" s="451"/>
      <c r="T50" s="475" t="s">
        <v>82</v>
      </c>
      <c r="U50" s="465" t="n">
        <v>7.504</v>
      </c>
      <c r="V50" s="464" t="n">
        <v>-37</v>
      </c>
      <c r="W50" s="465" t="n">
        <f aca="false">U50+V50*0.001</f>
        <v>7.467</v>
      </c>
      <c r="X50" s="468" t="s">
        <v>78</v>
      </c>
      <c r="Y50" s="469" t="s">
        <v>153</v>
      </c>
      <c r="AC50" s="453"/>
      <c r="AG50" s="454" t="s">
        <v>82</v>
      </c>
      <c r="AH50" s="455" t="n">
        <v>7.584</v>
      </c>
      <c r="AI50" s="455"/>
      <c r="AJ50" s="455" t="n">
        <v>7.795</v>
      </c>
      <c r="AK50" s="455"/>
      <c r="AL50" s="456" t="n">
        <f aca="false">(AJ50-AH50)*1000</f>
        <v>211</v>
      </c>
      <c r="AM50" s="456"/>
      <c r="AN50" s="435"/>
      <c r="AO50" s="12"/>
      <c r="AP50" s="460" t="s">
        <v>154</v>
      </c>
      <c r="AQ50" s="12"/>
      <c r="AR50" s="54"/>
      <c r="AT50" s="454"/>
      <c r="AU50" s="470"/>
      <c r="AV50" s="471"/>
      <c r="AW50" s="470"/>
      <c r="AX50" s="471"/>
      <c r="AY50" s="472"/>
      <c r="AZ50" s="473"/>
      <c r="BA50" s="435"/>
      <c r="BB50" s="12"/>
      <c r="BC50" s="460"/>
      <c r="BD50" s="12"/>
      <c r="BE50" s="54"/>
      <c r="BJ50" s="474" t="s">
        <v>155</v>
      </c>
      <c r="BK50" s="463" t="n">
        <v>7.547</v>
      </c>
      <c r="BL50" s="464" t="n">
        <v>37</v>
      </c>
      <c r="BM50" s="465" t="n">
        <f aca="false">BK50+BL50*0.001</f>
        <v>7.584</v>
      </c>
      <c r="BN50" s="468" t="s">
        <v>78</v>
      </c>
      <c r="BO50" s="469" t="s">
        <v>152</v>
      </c>
      <c r="BS50" s="453"/>
      <c r="BZ50" s="474" t="s">
        <v>156</v>
      </c>
      <c r="CA50" s="463" t="n">
        <v>7.832</v>
      </c>
      <c r="CB50" s="464" t="n">
        <v>-37</v>
      </c>
      <c r="CC50" s="465" t="n">
        <f aca="false">CA50+CB50*0.001</f>
        <v>7.795</v>
      </c>
      <c r="CD50" s="476" t="s">
        <v>78</v>
      </c>
      <c r="CE50" s="319"/>
      <c r="CF50" s="477" t="s">
        <v>157</v>
      </c>
      <c r="CG50" s="467" t="n">
        <v>7.862</v>
      </c>
      <c r="CH50" s="464" t="n">
        <v>-37</v>
      </c>
      <c r="CI50" s="465" t="n">
        <f aca="false">CG50+CH50*0.001</f>
        <v>7.825</v>
      </c>
      <c r="CJ50" s="189" t="s">
        <v>78</v>
      </c>
    </row>
    <row r="51" customFormat="false" ht="22.95" hidden="false" customHeight="true" outlineLevel="0" collapsed="false">
      <c r="B51" s="478"/>
      <c r="C51" s="304"/>
      <c r="D51" s="449"/>
      <c r="E51" s="290"/>
      <c r="F51" s="316"/>
      <c r="G51" s="319"/>
      <c r="H51" s="462" t="s">
        <v>155</v>
      </c>
      <c r="I51" s="463" t="n">
        <v>7.547</v>
      </c>
      <c r="J51" s="464" t="n">
        <v>-37</v>
      </c>
      <c r="K51" s="465" t="n">
        <f aca="false">I51+J51*0.001</f>
        <v>7.51</v>
      </c>
      <c r="L51" s="189" t="s">
        <v>78</v>
      </c>
      <c r="T51" s="475" t="s">
        <v>82</v>
      </c>
      <c r="U51" s="465" t="n">
        <v>7.504</v>
      </c>
      <c r="V51" s="464" t="n">
        <v>37</v>
      </c>
      <c r="W51" s="465" t="n">
        <f aca="false">U51+V51*0.001</f>
        <v>7.541</v>
      </c>
      <c r="X51" s="468" t="s">
        <v>78</v>
      </c>
      <c r="Y51" s="469" t="s">
        <v>152</v>
      </c>
      <c r="AC51" s="453"/>
      <c r="AG51" s="430"/>
      <c r="AH51" s="431"/>
      <c r="AI51" s="432"/>
      <c r="AJ51" s="433"/>
      <c r="AK51" s="432"/>
      <c r="AL51" s="434"/>
      <c r="AM51" s="8"/>
      <c r="AN51" s="435"/>
      <c r="AO51" s="12"/>
      <c r="AP51" s="12"/>
      <c r="AQ51" s="12"/>
      <c r="AR51" s="54"/>
      <c r="AS51" s="479" t="s">
        <v>158</v>
      </c>
      <c r="AT51" s="454"/>
      <c r="AU51" s="470"/>
      <c r="AV51" s="471"/>
      <c r="AW51" s="470"/>
      <c r="AX51" s="471"/>
      <c r="AY51" s="472"/>
      <c r="AZ51" s="473"/>
      <c r="BA51" s="435"/>
      <c r="BB51" s="12"/>
      <c r="BC51" s="460"/>
      <c r="BD51" s="12"/>
      <c r="BE51" s="54"/>
      <c r="BJ51" s="474" t="s">
        <v>159</v>
      </c>
      <c r="BK51" s="463" t="n">
        <v>7.566</v>
      </c>
      <c r="BL51" s="464" t="n">
        <v>40</v>
      </c>
      <c r="BM51" s="465" t="n">
        <f aca="false">BK51+BL51*0.001</f>
        <v>7.606</v>
      </c>
      <c r="BN51" s="468" t="s">
        <v>78</v>
      </c>
      <c r="BO51" s="469" t="s">
        <v>160</v>
      </c>
      <c r="BS51" s="453"/>
      <c r="BZ51" s="448"/>
      <c r="CA51" s="449"/>
      <c r="CB51" s="449"/>
      <c r="CC51" s="449"/>
      <c r="CD51" s="461"/>
      <c r="CE51" s="319"/>
      <c r="CF51" s="449"/>
      <c r="CG51" s="449"/>
      <c r="CH51" s="449"/>
      <c r="CI51" s="449"/>
      <c r="CJ51" s="451"/>
    </row>
    <row r="52" customFormat="false" ht="22.95" hidden="false" customHeight="true" outlineLevel="0" collapsed="false">
      <c r="B52" s="480"/>
      <c r="C52" s="481"/>
      <c r="D52" s="356"/>
      <c r="E52" s="356"/>
      <c r="F52" s="362"/>
      <c r="G52" s="364"/>
      <c r="H52" s="482"/>
      <c r="I52" s="481"/>
      <c r="J52" s="356"/>
      <c r="K52" s="356"/>
      <c r="L52" s="230"/>
      <c r="T52" s="475" t="s">
        <v>57</v>
      </c>
      <c r="U52" s="465" t="n">
        <v>7.525</v>
      </c>
      <c r="V52" s="464"/>
      <c r="W52" s="465"/>
      <c r="X52" s="468"/>
      <c r="Y52" s="469"/>
      <c r="AC52" s="453"/>
      <c r="AG52" s="454" t="s">
        <v>149</v>
      </c>
      <c r="AH52" s="455" t="n">
        <v>7.584</v>
      </c>
      <c r="AI52" s="455"/>
      <c r="AJ52" s="455" t="n">
        <v>7.825</v>
      </c>
      <c r="AK52" s="455"/>
      <c r="AL52" s="456" t="n">
        <f aca="false">(AJ52-AH52)*1000</f>
        <v>241.000000000001</v>
      </c>
      <c r="AM52" s="456"/>
      <c r="AN52" s="435"/>
      <c r="AO52" s="12"/>
      <c r="AP52" s="460" t="s">
        <v>154</v>
      </c>
      <c r="AQ52" s="12"/>
      <c r="AR52" s="54"/>
      <c r="AS52" s="479" t="n">
        <v>2004</v>
      </c>
      <c r="AT52" s="454" t="s">
        <v>82</v>
      </c>
      <c r="AU52" s="455" t="n">
        <v>7.67</v>
      </c>
      <c r="AV52" s="455"/>
      <c r="AW52" s="455" t="n">
        <v>7.78</v>
      </c>
      <c r="AX52" s="455"/>
      <c r="AY52" s="456" t="n">
        <f aca="false">(AW52-AU52)*1000</f>
        <v>110</v>
      </c>
      <c r="AZ52" s="456"/>
      <c r="BA52" s="435"/>
      <c r="BB52" s="12"/>
      <c r="BC52" s="460" t="s">
        <v>161</v>
      </c>
      <c r="BD52" s="12"/>
      <c r="BE52" s="54"/>
      <c r="BJ52" s="475" t="s">
        <v>162</v>
      </c>
      <c r="BK52" s="465" t="n">
        <v>7.566</v>
      </c>
      <c r="BL52" s="464" t="n">
        <v>40</v>
      </c>
      <c r="BM52" s="465" t="n">
        <f aca="false">BK52+BL52*0.001</f>
        <v>7.606</v>
      </c>
      <c r="BN52" s="468" t="s">
        <v>78</v>
      </c>
      <c r="BO52" s="469" t="s">
        <v>163</v>
      </c>
      <c r="BS52" s="453"/>
      <c r="BZ52" s="480"/>
      <c r="CA52" s="481"/>
      <c r="CB52" s="356"/>
      <c r="CC52" s="356"/>
      <c r="CD52" s="483"/>
      <c r="CE52" s="364"/>
      <c r="CF52" s="482"/>
      <c r="CG52" s="481"/>
      <c r="CH52" s="356"/>
      <c r="CI52" s="356"/>
      <c r="CJ52" s="230"/>
    </row>
    <row r="53" customFormat="false" ht="22.95" hidden="false" customHeight="true" outlineLevel="0" collapsed="false">
      <c r="T53" s="480"/>
      <c r="U53" s="481"/>
      <c r="V53" s="356"/>
      <c r="W53" s="356"/>
      <c r="X53" s="484"/>
      <c r="Y53" s="355"/>
      <c r="Z53" s="485"/>
      <c r="AA53" s="485"/>
      <c r="AB53" s="485"/>
      <c r="AC53" s="486"/>
      <c r="AG53" s="487"/>
      <c r="AH53" s="112"/>
      <c r="AI53" s="488"/>
      <c r="AJ53" s="489"/>
      <c r="AK53" s="488"/>
      <c r="AL53" s="489"/>
      <c r="AM53" s="119"/>
      <c r="AN53" s="490"/>
      <c r="AO53" s="112"/>
      <c r="AP53" s="112"/>
      <c r="AQ53" s="112"/>
      <c r="AR53" s="110"/>
      <c r="AT53" s="487"/>
      <c r="AU53" s="112"/>
      <c r="AV53" s="488"/>
      <c r="AW53" s="489"/>
      <c r="AX53" s="488"/>
      <c r="AY53" s="489"/>
      <c r="AZ53" s="119"/>
      <c r="BA53" s="490"/>
      <c r="BB53" s="112"/>
      <c r="BC53" s="112"/>
      <c r="BD53" s="112"/>
      <c r="BE53" s="110"/>
      <c r="BJ53" s="480"/>
      <c r="BK53" s="481"/>
      <c r="BL53" s="356"/>
      <c r="BM53" s="356"/>
      <c r="BN53" s="484"/>
      <c r="BO53" s="355"/>
      <c r="BP53" s="485"/>
      <c r="BQ53" s="485"/>
      <c r="BR53" s="485"/>
      <c r="BS53" s="486"/>
    </row>
    <row r="54" customFormat="false" ht="22.95" hidden="false" customHeight="true" outlineLevel="0" collapsed="false">
      <c r="AA54" s="131"/>
      <c r="AD54" s="242"/>
      <c r="AE54" s="131"/>
      <c r="BG54" s="242"/>
      <c r="BH54" s="131"/>
    </row>
    <row r="55" customFormat="false" ht="21" hidden="false" customHeight="true" outlineLevel="0" collapsed="false">
      <c r="AA55" s="131"/>
      <c r="AD55" s="131"/>
      <c r="AE55" s="122"/>
      <c r="BG55" s="122"/>
      <c r="BH55" s="122"/>
    </row>
    <row r="57" customFormat="false" ht="14.65" hidden="false" customHeight="false" outlineLevel="0" collapsed="false">
      <c r="AA57" s="131"/>
    </row>
    <row r="58" customFormat="false" ht="14.65" hidden="false" customHeight="false" outlineLevel="0" collapsed="false">
      <c r="AA58" s="131"/>
      <c r="BO58" s="131"/>
      <c r="BP58" s="131"/>
      <c r="BQ58" s="131"/>
      <c r="BR58" s="131"/>
    </row>
  </sheetData>
  <mergeCells count="36">
    <mergeCell ref="B2:L2"/>
    <mergeCell ref="V2:Y2"/>
    <mergeCell ref="BN2:BQ2"/>
    <mergeCell ref="BZ2:CJ2"/>
    <mergeCell ref="R3:S3"/>
    <mergeCell ref="V3:W3"/>
    <mergeCell ref="Z3:AC3"/>
    <mergeCell ref="AR3:AT3"/>
    <mergeCell ref="BJ3:BM3"/>
    <mergeCell ref="BP3:BQ3"/>
    <mergeCell ref="BT3:BU3"/>
    <mergeCell ref="V4:Y4"/>
    <mergeCell ref="BN4:BQ4"/>
    <mergeCell ref="AH46:AI46"/>
    <mergeCell ref="AJ46:AK46"/>
    <mergeCell ref="AL46:AM46"/>
    <mergeCell ref="AU46:AV46"/>
    <mergeCell ref="AW46:AX46"/>
    <mergeCell ref="AY46:AZ46"/>
    <mergeCell ref="X47:Y47"/>
    <mergeCell ref="BN47:BO47"/>
    <mergeCell ref="AH48:AI48"/>
    <mergeCell ref="AJ48:AK48"/>
    <mergeCell ref="AL48:AM48"/>
    <mergeCell ref="AU48:AV48"/>
    <mergeCell ref="AW48:AX48"/>
    <mergeCell ref="AY48:AZ48"/>
    <mergeCell ref="AH50:AI50"/>
    <mergeCell ref="AJ50:AK50"/>
    <mergeCell ref="AL50:AM50"/>
    <mergeCell ref="AH52:AI52"/>
    <mergeCell ref="AJ52:AK52"/>
    <mergeCell ref="AL52:AM52"/>
    <mergeCell ref="AU52:AV52"/>
    <mergeCell ref="AW52:AX52"/>
    <mergeCell ref="AY52:AZ5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