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1" activeTab="3"/>
  </bookViews>
  <sheets>
    <sheet name="List1" sheetId="1" state="hidden" r:id="rId2"/>
    <sheet name="Titul" sheetId="2" state="visible" r:id="rId3"/>
    <sheet name="koleje, nást." sheetId="3" state="visible" r:id="rId4"/>
    <sheet name="Choceň" sheetId="4" state="visible" r:id="rId5"/>
    <sheet name="Choceň - výhle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9" uniqueCount="669">
  <si>
    <t xml:space="preserve">Srovnávací</t>
  </si>
  <si>
    <t xml:space="preserve">směr  :</t>
  </si>
  <si>
    <t xml:space="preserve">Praha Vyšehrad</t>
  </si>
  <si>
    <t xml:space="preserve">Praha Vršovice</t>
  </si>
  <si>
    <t xml:space="preserve">Evidenční číslo</t>
  </si>
  <si>
    <t xml:space="preserve">Hrabovka</t>
  </si>
  <si>
    <t xml:space="preserve">Praha Vítkov</t>
  </si>
  <si>
    <t xml:space="preserve">km</t>
  </si>
  <si>
    <t xml:space="preserve">ŽST</t>
  </si>
  <si>
    <t xml:space="preserve">Traťové</t>
  </si>
  <si>
    <t xml:space="preserve">Automatické</t>
  </si>
  <si>
    <t xml:space="preserve">Praha hl.n.</t>
  </si>
  <si>
    <t xml:space="preserve">Čtyřznaký</t>
  </si>
  <si>
    <t xml:space="preserve">zabezpečovací</t>
  </si>
  <si>
    <t xml:space="preserve">typ  :</t>
  </si>
  <si>
    <t xml:space="preserve">hradlo</t>
  </si>
  <si>
    <t xml:space="preserve">autoblok</t>
  </si>
  <si>
    <t xml:space="preserve">zařízení</t>
  </si>
  <si>
    <t xml:space="preserve">( bez  návěstidla )</t>
  </si>
  <si>
    <t xml:space="preserve">abnormální </t>
  </si>
  <si>
    <t xml:space="preserve">obousměrný</t>
  </si>
  <si>
    <t xml:space="preserve">Kód</t>
  </si>
  <si>
    <t xml:space="preserve">hektometr</t>
  </si>
  <si>
    <t xml:space="preserve">Zjišťování</t>
  </si>
  <si>
    <t xml:space="preserve">zast.</t>
  </si>
  <si>
    <t xml:space="preserve">186,2 - 186,3</t>
  </si>
  <si>
    <t xml:space="preserve">konce  vlaku</t>
  </si>
  <si>
    <t xml:space="preserve">proj.</t>
  </si>
  <si>
    <t xml:space="preserve">= 73 m</t>
  </si>
  <si>
    <t xml:space="preserve">ŽST Praha hl.n.je vybavena RZZ a ELMZZ. RZZ AŽD 71 s číslicovou volbou je vybudováno na tunelském</t>
  </si>
  <si>
    <t xml:space="preserve">(jižním) zhlaví a dále jsou do tohoto ZZ zapojeny v.č.40S,43S,47S,52S a 56S a dále v.č.46,51 až 58.</t>
  </si>
  <si>
    <t xml:space="preserve">V obvodu St.2 a St.3 je elektromechanické ZZ vz.5007 s elm.přestavníky, kromě v.č.106 a světelnými,</t>
  </si>
  <si>
    <t xml:space="preserve">na sobě závislými návěstidly. Jako celek je ZZ považováno za zařízení II.kategorie.</t>
  </si>
  <si>
    <t xml:space="preserve">Staniční</t>
  </si>
  <si>
    <t xml:space="preserve">Jízdní cesty jsou stavěny dvěma výpravčími (panelista A a panelista B). Hranice mezi obvody těchto dvou </t>
  </si>
  <si>
    <t xml:space="preserve">výpravčích je vyznačena na ovládacím panelu (přibližně ji určuje osa odjezdového podchodu). Každý </t>
  </si>
  <si>
    <t xml:space="preserve">výpravčí panelista má k dispozici dvě skříňky číslicové volby (jednu pro svůj obvod, druhou pro obvod</t>
  </si>
  <si>
    <t xml:space="preserve">druhého výpravčího panelisty). Skříňkou číslicové volby obvodu výpravčího panelisty B je ovládáno též</t>
  </si>
  <si>
    <t xml:space="preserve">stavění VC na ELMZZ (St.2 a St.3). Staniční RZZ není vybaveno přenosem návěstí na návěstní opakovač</t>
  </si>
  <si>
    <t xml:space="preserve">vlakového zabezpečovače HV. Přenosem jsou vybaveny pouze koleje 101,102,103,105,201 a 202.</t>
  </si>
  <si>
    <t xml:space="preserve">Všechna návěstidla jsou světelná - typ - AŽD 70. Ve stanici je jedno Pst. - na stanovišti 2.pos.zálohy.</t>
  </si>
  <si>
    <t xml:space="preserve">ŽST tvoří jeden organizační celek, který se skládá z : obvodu Praha hl.n. a Odstavného nádraží jih.</t>
  </si>
  <si>
    <t xml:space="preserve">Dopravní  stanoviště</t>
  </si>
  <si>
    <t xml:space="preserve">DK</t>
  </si>
  <si>
    <t xml:space="preserve">III.nástupiště jih</t>
  </si>
  <si>
    <t xml:space="preserve">Km  poloha</t>
  </si>
  <si>
    <t xml:space="preserve">Počet  výpravčích</t>
  </si>
  <si>
    <t xml:space="preserve">1*)</t>
  </si>
  <si>
    <t xml:space="preserve">hlavní</t>
  </si>
  <si>
    <t xml:space="preserve">panelista "A"</t>
  </si>
  <si>
    <t xml:space="preserve">panelista "B"</t>
  </si>
  <si>
    <t xml:space="preserve">I.nástupiště</t>
  </si>
  <si>
    <t xml:space="preserve">venkovní</t>
  </si>
  <si>
    <t xml:space="preserve">dispoziční</t>
  </si>
  <si>
    <t xml:space="preserve">Obsluhuje:</t>
  </si>
  <si>
    <t xml:space="preserve">1*) neobsazuje se</t>
  </si>
  <si>
    <t xml:space="preserve">Výhybky a výkolejky</t>
  </si>
  <si>
    <t xml:space="preserve">1-46, Vk46</t>
  </si>
  <si>
    <t xml:space="preserve">40S,43S,47S,51,52,52S,</t>
  </si>
  <si>
    <t xml:space="preserve">(vypravuje vlaky)</t>
  </si>
  <si>
    <t xml:space="preserve">53,54,55,56,56S,57,58,</t>
  </si>
  <si>
    <t xml:space="preserve">(z kolejí 15a až 20)</t>
  </si>
  <si>
    <t xml:space="preserve">Vk51,Vk52</t>
  </si>
  <si>
    <t xml:space="preserve">Návěstidla</t>
  </si>
  <si>
    <t xml:space="preserve">2L,1L,3L,5L,1VL,2VL,</t>
  </si>
  <si>
    <t xml:space="preserve">Lc14,Lc16,Lc20,Lc8,</t>
  </si>
  <si>
    <t xml:space="preserve">Lc101,Lc102,Lc103,</t>
  </si>
  <si>
    <t xml:space="preserve">Lc12,Sc12b,Lc8b,Lc11,</t>
  </si>
  <si>
    <t xml:space="preserve">Lc105,Lc201,Lc202,</t>
  </si>
  <si>
    <t xml:space="preserve">Sc11,Lc13a,Lc15a,L22,</t>
  </si>
  <si>
    <t xml:space="preserve">Sc14,Sc16,Sc20,Sc15a,</t>
  </si>
  <si>
    <t xml:space="preserve">L24,L26,L28,L30,L32,L34,</t>
  </si>
  <si>
    <t xml:space="preserve">Sc13a,S11,S9,S7,S3a,</t>
  </si>
  <si>
    <t xml:space="preserve">Se51-Se55,</t>
  </si>
  <si>
    <t xml:space="preserve">S1a,S1,S2,S8,S12,S14,</t>
  </si>
  <si>
    <t xml:space="preserve">Se70</t>
  </si>
  <si>
    <t xml:space="preserve">S16,S20,S22,S24,S26,</t>
  </si>
  <si>
    <t xml:space="preserve">S28,S30,S32,S34,</t>
  </si>
  <si>
    <t xml:space="preserve">Se1-Se29,</t>
  </si>
  <si>
    <t xml:space="preserve">OSe7-OSe12</t>
  </si>
  <si>
    <t xml:space="preserve">VI.nástupiště jih</t>
  </si>
  <si>
    <t xml:space="preserve">VI.nástup. sever</t>
  </si>
  <si>
    <t xml:space="preserve">St. 2</t>
  </si>
  <si>
    <t xml:space="preserve">St. 3</t>
  </si>
  <si>
    <t xml:space="preserve">St. III</t>
  </si>
  <si>
    <t xml:space="preserve">Počet signalistů</t>
  </si>
  <si>
    <t xml:space="preserve">Počet dozorců výhybek</t>
  </si>
  <si>
    <t xml:space="preserve">signalista "A"</t>
  </si>
  <si>
    <t xml:space="preserve">signalista "B"</t>
  </si>
  <si>
    <t xml:space="preserve">45S,49S,50S,51S,54S,</t>
  </si>
  <si>
    <t xml:space="preserve">69,80,81,84,85,89,90,</t>
  </si>
  <si>
    <t xml:space="preserve">40S/43Sb,43Sa,47S/56S,</t>
  </si>
  <si>
    <t xml:space="preserve">(z kolejí 22 - 34)</t>
  </si>
  <si>
    <t xml:space="preserve">(ze všech kolejí)</t>
  </si>
  <si>
    <t xml:space="preserve">60,61/62,63,64,70/71,</t>
  </si>
  <si>
    <t xml:space="preserve">91,92,93,95,97,98,99</t>
  </si>
  <si>
    <t xml:space="preserve">52S při posunu z PSt.1,</t>
  </si>
  <si>
    <t xml:space="preserve">74,75,77,79,87,88</t>
  </si>
  <si>
    <t xml:space="preserve">km =</t>
  </si>
  <si>
    <t xml:space="preserve">RS,L11,L9,L7,L1,L2,</t>
  </si>
  <si>
    <t xml:space="preserve">S,Sc301,L16,L20,</t>
  </si>
  <si>
    <t xml:space="preserve">vedoucí posunu v.č.</t>
  </si>
  <si>
    <t xml:space="preserve">L4a,L12b,L14,</t>
  </si>
  <si>
    <t xml:space="preserve">Se71,Se114,Se114A,</t>
  </si>
  <si>
    <t xml:space="preserve">94,106,</t>
  </si>
  <si>
    <t xml:space="preserve">Se111,Se112,Se113</t>
  </si>
  <si>
    <t xml:space="preserve">Se115,OSe115</t>
  </si>
  <si>
    <t xml:space="preserve">výkolejky Vk1 a Vk2</t>
  </si>
  <si>
    <t xml:space="preserve">Brandýs n.O.</t>
  </si>
  <si>
    <t xml:space="preserve">Choceň</t>
  </si>
  <si>
    <t xml:space="preserve">Újezd u Chocně</t>
  </si>
  <si>
    <t xml:space="preserve">Vysoké Mýto</t>
  </si>
  <si>
    <t xml:space="preserve">Zámrsk</t>
  </si>
  <si>
    <t xml:space="preserve">538132</t>
  </si>
  <si>
    <t xml:space="preserve">Soustředěný</t>
  </si>
  <si>
    <t xml:space="preserve">271,044 trati :</t>
  </si>
  <si>
    <t xml:space="preserve">Telefonické</t>
  </si>
  <si>
    <t xml:space="preserve">ČT- Pr. Libeň</t>
  </si>
  <si>
    <t xml:space="preserve">dorozumívání</t>
  </si>
  <si>
    <t xml:space="preserve">trojznaký</t>
  </si>
  <si>
    <t xml:space="preserve">0,000 trati :</t>
  </si>
  <si>
    <t xml:space="preserve">D 2</t>
  </si>
  <si>
    <t xml:space="preserve">11(AB-3-88)</t>
  </si>
  <si>
    <t xml:space="preserve">Ch - Litomyšl</t>
  </si>
  <si>
    <t xml:space="preserve">Ch - Vel. Osek</t>
  </si>
  <si>
    <t xml:space="preserve">Staniční ZZ</t>
  </si>
  <si>
    <t xml:space="preserve">ŽST Choceň je vybavena SZZ II.kategorie - elektromechanickým ZZ vzor 5007.</t>
  </si>
  <si>
    <t xml:space="preserve">Traťové ZZ</t>
  </si>
  <si>
    <t xml:space="preserve">V 1TK směr Choceň - Brandýs n.O. je POAB, oboustranné TZZ III.kategorie - dle zaváděcího listu 16/70. </t>
  </si>
  <si>
    <t xml:space="preserve">Svazek klíčů od vlečky Běstovice - u výpravčího.</t>
  </si>
  <si>
    <t xml:space="preserve">Úschova HK</t>
  </si>
  <si>
    <t xml:space="preserve">Klíče od v.č.12 a 23 - výpravčí v EMZ.</t>
  </si>
  <si>
    <t xml:space="preserve">Klíč od v.č.48 - signalista 1 St.2 v EMZ.</t>
  </si>
  <si>
    <t xml:space="preserve">Dopravní službu vykonávají dva výpravčí ve směnách podle rozvrhu služby:</t>
  </si>
  <si>
    <t xml:space="preserve">Výpravčí - řídí jízdy vlaků, obsluhuje SZZ, nařizuje VC pro vjezdy, odjezdy a průjezdy vlaků.</t>
  </si>
  <si>
    <t xml:space="preserve">Pracovníci</t>
  </si>
  <si>
    <t xml:space="preserve">Výpravčí venkovní služby - je přímo podřízen výpravčímu, vypravuje a sleduje jízdy vlaků a PMD.</t>
  </si>
  <si>
    <t xml:space="preserve">v</t>
  </si>
  <si>
    <t xml:space="preserve">St.1 - signalista 1 a signalista 2.</t>
  </si>
  <si>
    <t xml:space="preserve">dopravě</t>
  </si>
  <si>
    <t xml:space="preserve">St.2 - signalista 1 a signalista 2.</t>
  </si>
  <si>
    <t xml:space="preserve">St.3 - signalista.</t>
  </si>
  <si>
    <t xml:space="preserve">Operátor a informátor výpravčího mají stanoviště v DK.</t>
  </si>
  <si>
    <t xml:space="preserve">ŽST Choceň  -</t>
  </si>
  <si>
    <t xml:space="preserve">strana 1 z 5 + schema 5xA4 na výšku (zmenšení 56%).</t>
  </si>
  <si>
    <t xml:space="preserve">SZZ</t>
  </si>
  <si>
    <t xml:space="preserve">ELM</t>
  </si>
  <si>
    <t xml:space="preserve">St.1</t>
  </si>
  <si>
    <t xml:space="preserve">St.2</t>
  </si>
  <si>
    <t xml:space="preserve">St.3</t>
  </si>
  <si>
    <t xml:space="preserve">Posun</t>
  </si>
  <si>
    <t xml:space="preserve">-</t>
  </si>
  <si>
    <t xml:space="preserve">Počet  signalistů</t>
  </si>
  <si>
    <t xml:space="preserve">ústředně</t>
  </si>
  <si>
    <t xml:space="preserve">ručně</t>
  </si>
  <si>
    <t xml:space="preserve">1A,1B,1C,1-7,</t>
  </si>
  <si>
    <t xml:space="preserve">31,33,35,36,38-40,</t>
  </si>
  <si>
    <t xml:space="preserve">61,63,65,67,</t>
  </si>
  <si>
    <t xml:space="preserve">10,12,23-26,37,41,</t>
  </si>
  <si>
    <t xml:space="preserve">7A,8,9,11,13-22</t>
  </si>
  <si>
    <t xml:space="preserve">43-47,53,54,56,</t>
  </si>
  <si>
    <t xml:space="preserve">70,73,75,76,77,78,</t>
  </si>
  <si>
    <t xml:space="preserve">42,48-52,55,56A,56B,</t>
  </si>
  <si>
    <t xml:space="preserve">64,64A,68,69,</t>
  </si>
  <si>
    <t xml:space="preserve">81-83,</t>
  </si>
  <si>
    <t xml:space="preserve">57-59,59A,60,81A,</t>
  </si>
  <si>
    <t xml:space="preserve">71,72,79,80,84,85,</t>
  </si>
  <si>
    <t xml:space="preserve">Vk2,Vk2A</t>
  </si>
  <si>
    <t xml:space="preserve">Vk1,Vk3,</t>
  </si>
  <si>
    <t xml:space="preserve">Vk5</t>
  </si>
  <si>
    <t xml:space="preserve">Vk4,Vk6</t>
  </si>
  <si>
    <t xml:space="preserve">1L,1S,</t>
  </si>
  <si>
    <t xml:space="preserve">2L,</t>
  </si>
  <si>
    <t xml:space="preserve">1S,MS,</t>
  </si>
  <si>
    <t xml:space="preserve">US,</t>
  </si>
  <si>
    <t xml:space="preserve">Se2,</t>
  </si>
  <si>
    <t xml:space="preserve">S1-S3 na 2TK,</t>
  </si>
  <si>
    <t xml:space="preserve">S1-S3 na 1TK,</t>
  </si>
  <si>
    <t xml:space="preserve">L1-L3 na 2TK,L5,</t>
  </si>
  <si>
    <t xml:space="preserve">L6,L8,L10,L12,</t>
  </si>
  <si>
    <t xml:space="preserve">Sp1</t>
  </si>
  <si>
    <t xml:space="preserve">S4-20 na 2TK,</t>
  </si>
  <si>
    <t xml:space="preserve">S4-20 na 1TK,</t>
  </si>
  <si>
    <t xml:space="preserve">Lc4,Lc6,Lc8,</t>
  </si>
  <si>
    <t xml:space="preserve">L14-20,</t>
  </si>
  <si>
    <t xml:space="preserve">L1-L3 na 1TK</t>
  </si>
  <si>
    <t xml:space="preserve">Se1,Se1A</t>
  </si>
  <si>
    <t xml:space="preserve">Se3,IS4-8</t>
  </si>
  <si>
    <t xml:space="preserve">Se4-Se9</t>
  </si>
  <si>
    <t xml:space="preserve">Rychlosti</t>
  </si>
  <si>
    <t xml:space="preserve">z/na koleje</t>
  </si>
  <si>
    <t xml:space="preserve">TK/SK</t>
  </si>
  <si>
    <t xml:space="preserve">1/1SK</t>
  </si>
  <si>
    <t xml:space="preserve">TK/4SK</t>
  </si>
  <si>
    <t xml:space="preserve">TK/3SK</t>
  </si>
  <si>
    <t xml:space="preserve">km/h</t>
  </si>
  <si>
    <t xml:space="preserve">vj./odj.</t>
  </si>
  <si>
    <t xml:space="preserve">40/trať.</t>
  </si>
  <si>
    <t xml:space="preserve">30/30</t>
  </si>
  <si>
    <t xml:space="preserve">trať./trať.</t>
  </si>
  <si>
    <t xml:space="preserve">2/2SK</t>
  </si>
  <si>
    <t xml:space="preserve">TK/1,2,3SK</t>
  </si>
  <si>
    <t xml:space="preserve">TK/1,2SK</t>
  </si>
  <si>
    <t xml:space="preserve">trať./40</t>
  </si>
  <si>
    <t xml:space="preserve">40/40</t>
  </si>
  <si>
    <t xml:space="preserve">1,2/3,4SK</t>
  </si>
  <si>
    <t xml:space="preserve">TK/6,8SK</t>
  </si>
  <si>
    <t xml:space="preserve">1,2/3SK</t>
  </si>
  <si>
    <t xml:space="preserve">1,2/6,8SK</t>
  </si>
  <si>
    <t xml:space="preserve">TK/10,12SK</t>
  </si>
  <si>
    <t xml:space="preserve">TK/5SK</t>
  </si>
  <si>
    <t xml:space="preserve">1,2/4SK</t>
  </si>
  <si>
    <t xml:space="preserve">1,2/10,12,14SK</t>
  </si>
  <si>
    <t xml:space="preserve">TK/14,16SK</t>
  </si>
  <si>
    <t xml:space="preserve">1,2/16,18,20SK</t>
  </si>
  <si>
    <t xml:space="preserve">TK/18,20SK</t>
  </si>
  <si>
    <t xml:space="preserve">z/na kolej</t>
  </si>
  <si>
    <t xml:space="preserve">ZVC přes v.č.</t>
  </si>
  <si>
    <t xml:space="preserve">VVC(PVC) přes v.č.</t>
  </si>
  <si>
    <t xml:space="preserve">1TK/1,3SK</t>
  </si>
  <si>
    <t xml:space="preserve">1,5,6</t>
  </si>
  <si>
    <t xml:space="preserve">(1,2,3,5,6)</t>
  </si>
  <si>
    <t xml:space="preserve">1TK/6SK</t>
  </si>
  <si>
    <t xml:space="preserve">1,2,3,4,7,7A,9,22</t>
  </si>
  <si>
    <t xml:space="preserve">(1,2,3,4,7,7A,</t>
  </si>
  <si>
    <t xml:space="preserve">(ELM)</t>
  </si>
  <si>
    <t xml:space="preserve">9,13,14,16,22)</t>
  </si>
  <si>
    <t xml:space="preserve">2TK/6SK</t>
  </si>
  <si>
    <t xml:space="preserve">1C,2,3,4,7,7A,9,22</t>
  </si>
  <si>
    <t xml:space="preserve">(1C,2,3,4,7,7A,</t>
  </si>
  <si>
    <t xml:space="preserve">1TK/1SK</t>
  </si>
  <si>
    <t xml:space="preserve">80,79,72,71,39,38</t>
  </si>
  <si>
    <t xml:space="preserve">(80,79,72,69,68,</t>
  </si>
  <si>
    <t xml:space="preserve">(80,79,72,69,68,53A,</t>
  </si>
  <si>
    <t xml:space="preserve">46,44,39,38)</t>
  </si>
  <si>
    <t xml:space="preserve">53B,46,44,39,38)</t>
  </si>
  <si>
    <t xml:space="preserve">1TK/2SK</t>
  </si>
  <si>
    <t xml:space="preserve">80,79,72,69,68,46,44</t>
  </si>
  <si>
    <t xml:space="preserve">Jízdní cesty</t>
  </si>
  <si>
    <t xml:space="preserve">53B,46,44)</t>
  </si>
  <si>
    <t xml:space="preserve">Základní = ZVC</t>
  </si>
  <si>
    <t xml:space="preserve">1TK/3SK</t>
  </si>
  <si>
    <t xml:space="preserve">80,79,72,71,64A,64,33</t>
  </si>
  <si>
    <t xml:space="preserve">(80,79,72,71,39,38,33)</t>
  </si>
  <si>
    <t xml:space="preserve">(80,79,72,69,68,46,44,39...)</t>
  </si>
  <si>
    <t xml:space="preserve">Variantní = VVC</t>
  </si>
  <si>
    <t xml:space="preserve">(80,79,72,69,68,53A,53B...)</t>
  </si>
  <si>
    <t xml:space="preserve">Pomocná = PVC</t>
  </si>
  <si>
    <t xml:space="preserve">2TK/1SK</t>
  </si>
  <si>
    <t xml:space="preserve">84,79,72,71,39,38</t>
  </si>
  <si>
    <t xml:space="preserve">(84,69,68,46,44,39,38)</t>
  </si>
  <si>
    <t xml:space="preserve">(84,69,68,53A,53B,46,44...)</t>
  </si>
  <si>
    <t xml:space="preserve">není zahrnuta v SZZ</t>
  </si>
  <si>
    <t xml:space="preserve">(84,79,72,69,68,46,44,39,38)</t>
  </si>
  <si>
    <t xml:space="preserve">(84,79,72,69,68,53A,53B...)</t>
  </si>
  <si>
    <t xml:space="preserve">Traťová kolej = TK</t>
  </si>
  <si>
    <t xml:space="preserve">2TK/2SK</t>
  </si>
  <si>
    <t xml:space="preserve">84,69,68,46,44</t>
  </si>
  <si>
    <t xml:space="preserve">(84,69,68,53A,</t>
  </si>
  <si>
    <t xml:space="preserve">(84,79,72,69,68,46,44)</t>
  </si>
  <si>
    <t xml:space="preserve">Staniční kolej = SK</t>
  </si>
  <si>
    <t xml:space="preserve">Platí ve směru (šipky)</t>
  </si>
  <si>
    <t xml:space="preserve">2TK/3SK</t>
  </si>
  <si>
    <t xml:space="preserve">84,79,72,71,39,38,33</t>
  </si>
  <si>
    <t xml:space="preserve">(84,69,68,46,44,39,38,33)</t>
  </si>
  <si>
    <t xml:space="preserve">(84,79,72,71,64A,64,33)</t>
  </si>
  <si>
    <t xml:space="preserve">85,64A,64,33</t>
  </si>
  <si>
    <t xml:space="preserve">(85,80,79,72,71,64A,64,33)</t>
  </si>
  <si>
    <t xml:space="preserve">(85,80,79,72,69,68,46,44...)</t>
  </si>
  <si>
    <t xml:space="preserve">(85,80,79,72,71,39,38,33)</t>
  </si>
  <si>
    <t xml:space="preserve">(85,80,79,72,69,68,53A...)</t>
  </si>
  <si>
    <t xml:space="preserve">85,64A,64,48,31</t>
  </si>
  <si>
    <t xml:space="preserve">(85,80,79,72,71,</t>
  </si>
  <si>
    <t xml:space="preserve">64A,64,48,31)</t>
  </si>
  <si>
    <t xml:space="preserve">83,65,53A,53B,45,47</t>
  </si>
  <si>
    <t xml:space="preserve">(83,82,81,54,47)</t>
  </si>
  <si>
    <t xml:space="preserve">TK/6SK</t>
  </si>
  <si>
    <t xml:space="preserve">83,82,81,54,43,40</t>
  </si>
  <si>
    <t xml:space="preserve">(83,65,53A,53B,</t>
  </si>
  <si>
    <t xml:space="preserve">45,43,40)</t>
  </si>
  <si>
    <t xml:space="preserve">TK/8SK</t>
  </si>
  <si>
    <t xml:space="preserve">83,82,81,78,36</t>
  </si>
  <si>
    <t xml:space="preserve">(83,82,81,54,43,40,36)</t>
  </si>
  <si>
    <t xml:space="preserve">45,43,40,36)</t>
  </si>
  <si>
    <t xml:space="preserve">Dopravní koleje - Choceň</t>
  </si>
  <si>
    <t xml:space="preserve">č.</t>
  </si>
  <si>
    <t xml:space="preserve">začátek</t>
  </si>
  <si>
    <t xml:space="preserve">konec</t>
  </si>
  <si>
    <t xml:space="preserve">délka</t>
  </si>
  <si>
    <t xml:space="preserve">Poznámka *)</t>
  </si>
  <si>
    <t xml:space="preserve">Vj.+Odj.+Průj. všechny směry, NTV</t>
  </si>
  <si>
    <t xml:space="preserve">jako k.č.1</t>
  </si>
  <si>
    <t xml:space="preserve">8d</t>
  </si>
  <si>
    <t xml:space="preserve">8+8d</t>
  </si>
  <si>
    <t xml:space="preserve">Vj.+Odj.+Průj. B a Ú, NTV</t>
  </si>
  <si>
    <t xml:space="preserve">Vj.+Odj. VM, NTV od v.č.23 po v.č.37</t>
  </si>
  <si>
    <t xml:space="preserve">jako k.č.10</t>
  </si>
  <si>
    <t xml:space="preserve">6d</t>
  </si>
  <si>
    <t xml:space="preserve">6+6d</t>
  </si>
  <si>
    <t xml:space="preserve">* ) = Brandýs n.O. = B</t>
  </si>
  <si>
    <t xml:space="preserve">* ) = Zámrsk = Z</t>
  </si>
  <si>
    <t xml:space="preserve">* ) = Vysoké Mýto = VM</t>
  </si>
  <si>
    <t xml:space="preserve">* ) = Újezd u Chocně = Ú</t>
  </si>
  <si>
    <t xml:space="preserve">* ) = napětí trolejového vedení = NTV</t>
  </si>
  <si>
    <t xml:space="preserve">Nástupiště u koleje - Choceň</t>
  </si>
  <si>
    <t xml:space="preserve">Začátek</t>
  </si>
  <si>
    <t xml:space="preserve">Konec</t>
  </si>
  <si>
    <t xml:space="preserve">Délka</t>
  </si>
  <si>
    <t xml:space="preserve">Poznámka</t>
  </si>
  <si>
    <t xml:space="preserve">1 + 3</t>
  </si>
  <si>
    <t xml:space="preserve">oboustranné úrovňové,</t>
  </si>
  <si>
    <t xml:space="preserve">4 + 2</t>
  </si>
  <si>
    <t xml:space="preserve">přístup po přechodu</t>
  </si>
  <si>
    <t xml:space="preserve">2 + 1</t>
  </si>
  <si>
    <t xml:space="preserve">5 + 7</t>
  </si>
  <si>
    <t xml:space="preserve">3 + 5</t>
  </si>
  <si>
    <t xml:space="preserve">6</t>
  </si>
  <si>
    <t xml:space="preserve">jednostranné úrovňové,</t>
  </si>
  <si>
    <t xml:space="preserve">Manipulační koleje - Choceň</t>
  </si>
  <si>
    <t xml:space="preserve">5a</t>
  </si>
  <si>
    <t xml:space="preserve">odstavná pro soupravy os.vlaků</t>
  </si>
  <si>
    <t xml:space="preserve">překládková u zastřešené rampy</t>
  </si>
  <si>
    <t xml:space="preserve">6a</t>
  </si>
  <si>
    <t xml:space="preserve">výtažná kolej, NTV</t>
  </si>
  <si>
    <t xml:space="preserve">13a</t>
  </si>
  <si>
    <t xml:space="preserve">dílenská</t>
  </si>
  <si>
    <t xml:space="preserve">pro přesun vozů do a z nákl.obvodu</t>
  </si>
  <si>
    <t xml:space="preserve">veřejná skládková, odstavná</t>
  </si>
  <si>
    <t xml:space="preserve">7a</t>
  </si>
  <si>
    <t xml:space="preserve">15a</t>
  </si>
  <si>
    <t xml:space="preserve">7b</t>
  </si>
  <si>
    <t xml:space="preserve">odstavná STO</t>
  </si>
  <si>
    <t xml:space="preserve">veřejná skládková</t>
  </si>
  <si>
    <t xml:space="preserve">8a</t>
  </si>
  <si>
    <t xml:space="preserve">výtažná pahrbková kolej, NTV</t>
  </si>
  <si>
    <t xml:space="preserve">17a</t>
  </si>
  <si>
    <t xml:space="preserve">výtažná</t>
  </si>
  <si>
    <t xml:space="preserve">překládková kolej u rampy</t>
  </si>
  <si>
    <t xml:space="preserve">odstavná, objízdná</t>
  </si>
  <si>
    <t xml:space="preserve">9a</t>
  </si>
  <si>
    <t xml:space="preserve">odstavná a skládková pro spěš.vozy</t>
  </si>
  <si>
    <t xml:space="preserve">pro STO</t>
  </si>
  <si>
    <t xml:space="preserve">směrová s kolejovou váhou</t>
  </si>
  <si>
    <t xml:space="preserve">11a</t>
  </si>
  <si>
    <t xml:space="preserve">odstavná</t>
  </si>
  <si>
    <t xml:space="preserve">směrová, NTV 250 m</t>
  </si>
  <si>
    <t xml:space="preserve">11b</t>
  </si>
  <si>
    <t xml:space="preserve">dezinfekční</t>
  </si>
  <si>
    <t xml:space="preserve">11c</t>
  </si>
  <si>
    <t xml:space="preserve">Brandýs nad Orlicí</t>
  </si>
  <si>
    <t xml:space="preserve">   Návěstidla</t>
  </si>
  <si>
    <t xml:space="preserve">          Návěstidla</t>
  </si>
  <si>
    <t xml:space="preserve">Sena</t>
  </si>
  <si>
    <t xml:space="preserve">C</t>
  </si>
  <si>
    <t xml:space="preserve">Tom</t>
  </si>
  <si>
    <t xml:space="preserve">AB</t>
  </si>
  <si>
    <t xml:space="preserve">         Vjezdová</t>
  </si>
  <si>
    <t xml:space="preserve">       Odjezdová</t>
  </si>
  <si>
    <t xml:space="preserve">     Seřaďovací</t>
  </si>
  <si>
    <t xml:space="preserve">     Spádovištní</t>
  </si>
  <si>
    <t xml:space="preserve"> Seřaďovací</t>
  </si>
  <si>
    <t xml:space="preserve">        Cestová</t>
  </si>
  <si>
    <t xml:space="preserve">                        Odjezdová</t>
  </si>
  <si>
    <t xml:space="preserve">        Vjezdová</t>
  </si>
  <si>
    <t xml:space="preserve">III/2001</t>
  </si>
  <si>
    <t xml:space="preserve">Směr Brandýs nad Orlicí</t>
  </si>
  <si>
    <t xml:space="preserve">Směr Choceň</t>
  </si>
  <si>
    <t xml:space="preserve"> Od Brandýsa n.Orlicí</t>
  </si>
  <si>
    <t xml:space="preserve"> Od Újezdu u Chocně</t>
  </si>
  <si>
    <t xml:space="preserve">  Od Vysokého Mýta</t>
  </si>
  <si>
    <t xml:space="preserve">       Od Zámrsku</t>
  </si>
  <si>
    <t xml:space="preserve">* = NTV</t>
  </si>
  <si>
    <t xml:space="preserve">Směr Zámrsk</t>
  </si>
  <si>
    <t xml:space="preserve">1-2688</t>
  </si>
  <si>
    <t xml:space="preserve">1TK</t>
  </si>
  <si>
    <t xml:space="preserve">1-2685</t>
  </si>
  <si>
    <t xml:space="preserve">       Z  koleje  č. 1</t>
  </si>
  <si>
    <t xml:space="preserve">S  1</t>
  </si>
  <si>
    <t xml:space="preserve">Se 1</t>
  </si>
  <si>
    <t xml:space="preserve">Sp 1</t>
  </si>
  <si>
    <t xml:space="preserve">Se 7</t>
  </si>
  <si>
    <t xml:space="preserve">Se 3</t>
  </si>
  <si>
    <t xml:space="preserve">Lc 4</t>
  </si>
  <si>
    <t xml:space="preserve">L  6</t>
  </si>
  <si>
    <t xml:space="preserve">L  1</t>
  </si>
  <si>
    <t xml:space="preserve">      Z koleje č. 1</t>
  </si>
  <si>
    <t xml:space="preserve">1-2732</t>
  </si>
  <si>
    <t xml:space="preserve">2-2727</t>
  </si>
  <si>
    <t xml:space="preserve">2TK</t>
  </si>
  <si>
    <t xml:space="preserve">2-2688</t>
  </si>
  <si>
    <t xml:space="preserve">2-2685</t>
  </si>
  <si>
    <t xml:space="preserve">=</t>
  </si>
  <si>
    <t xml:space="preserve">1,921</t>
  </si>
  <si>
    <t xml:space="preserve">PřUS</t>
  </si>
  <si>
    <t xml:space="preserve">1,550</t>
  </si>
  <si>
    <t xml:space="preserve">PřMS</t>
  </si>
  <si>
    <t xml:space="preserve">2-2732</t>
  </si>
  <si>
    <t xml:space="preserve">1-2731</t>
  </si>
  <si>
    <t xml:space="preserve">1-2698</t>
  </si>
  <si>
    <t xml:space="preserve">S  2</t>
  </si>
  <si>
    <t xml:space="preserve">Se 1A</t>
  </si>
  <si>
    <t xml:space="preserve">IOSp 1</t>
  </si>
  <si>
    <t xml:space="preserve">Se 8</t>
  </si>
  <si>
    <t xml:space="preserve">Se 4</t>
  </si>
  <si>
    <t xml:space="preserve">Lc 6</t>
  </si>
  <si>
    <t xml:space="preserve">L  8</t>
  </si>
  <si>
    <t xml:space="preserve">L  2</t>
  </si>
  <si>
    <t xml:space="preserve">1-2744</t>
  </si>
  <si>
    <t xml:space="preserve">2-2741</t>
  </si>
  <si>
    <t xml:space="preserve">2-2698</t>
  </si>
  <si>
    <t xml:space="preserve">1 L</t>
  </si>
  <si>
    <t xml:space="preserve">1 S</t>
  </si>
  <si>
    <t xml:space="preserve">2-2748</t>
  </si>
  <si>
    <t xml:space="preserve">1-2745</t>
  </si>
  <si>
    <t xml:space="preserve">S  3</t>
  </si>
  <si>
    <t xml:space="preserve">Se 2</t>
  </si>
  <si>
    <t xml:space="preserve">IIOSp 1</t>
  </si>
  <si>
    <t xml:space="preserve">Se 9</t>
  </si>
  <si>
    <t xml:space="preserve">Se 5</t>
  </si>
  <si>
    <t xml:space="preserve">Lc 8</t>
  </si>
  <si>
    <t xml:space="preserve">L 10</t>
  </si>
  <si>
    <t xml:space="preserve">L  3</t>
  </si>
  <si>
    <t xml:space="preserve">US</t>
  </si>
  <si>
    <t xml:space="preserve">MS</t>
  </si>
  <si>
    <t xml:space="preserve">km = 271,368</t>
  </si>
  <si>
    <t xml:space="preserve">1-2758</t>
  </si>
  <si>
    <t xml:space="preserve">2-2751</t>
  </si>
  <si>
    <t xml:space="preserve">2-2762</t>
  </si>
  <si>
    <t xml:space="preserve">1-2757</t>
  </si>
  <si>
    <t xml:space="preserve">       Z  koleje  č. 2</t>
  </si>
  <si>
    <t xml:space="preserve">S4-20</t>
  </si>
  <si>
    <t xml:space="preserve">       Vyčkávací</t>
  </si>
  <si>
    <t xml:space="preserve">Se 6</t>
  </si>
  <si>
    <t xml:space="preserve">L 12</t>
  </si>
  <si>
    <t xml:space="preserve">L 4-8</t>
  </si>
  <si>
    <t xml:space="preserve">       Z koleje č. 2</t>
  </si>
  <si>
    <t xml:space="preserve">1-2770</t>
  </si>
  <si>
    <t xml:space="preserve">2-2763</t>
  </si>
  <si>
    <t xml:space="preserve">2-2776</t>
  </si>
  <si>
    <t xml:space="preserve">1-2773</t>
  </si>
  <si>
    <t xml:space="preserve">Vy 1</t>
  </si>
  <si>
    <t xml:space="preserve">Vy 2</t>
  </si>
  <si>
    <t xml:space="preserve">L14-20</t>
  </si>
  <si>
    <t xml:space="preserve">L  5</t>
  </si>
  <si>
    <t xml:space="preserve">km = 271,185</t>
  </si>
  <si>
    <t xml:space="preserve">59A</t>
  </si>
  <si>
    <t xml:space="preserve">81A</t>
  </si>
  <si>
    <t xml:space="preserve">1-2782</t>
  </si>
  <si>
    <t xml:space="preserve">2-2773</t>
  </si>
  <si>
    <t xml:space="preserve">2 L</t>
  </si>
  <si>
    <t xml:space="preserve">2 S</t>
  </si>
  <si>
    <t xml:space="preserve"> vlečka ČKD </t>
  </si>
  <si>
    <t xml:space="preserve">km = 271,360</t>
  </si>
  <si>
    <t xml:space="preserve">Vk 6</t>
  </si>
  <si>
    <t xml:space="preserve">Vk 4</t>
  </si>
  <si>
    <t xml:space="preserve">km = 271,844</t>
  </si>
  <si>
    <t xml:space="preserve">Vk 3</t>
  </si>
  <si>
    <t xml:space="preserve">km = 271,230</t>
  </si>
  <si>
    <t xml:space="preserve">km = 271,293</t>
  </si>
  <si>
    <t xml:space="preserve">km = 271,841  </t>
  </si>
  <si>
    <t xml:space="preserve"> Vk 1</t>
  </si>
  <si>
    <t xml:space="preserve">      km = 271,837</t>
  </si>
  <si>
    <t xml:space="preserve">km = 270,774</t>
  </si>
  <si>
    <t xml:space="preserve">km = 270,771</t>
  </si>
  <si>
    <t xml:space="preserve">64A</t>
  </si>
  <si>
    <t xml:space="preserve">            nadjezd</t>
  </si>
  <si>
    <t xml:space="preserve">PZS</t>
  </si>
  <si>
    <t xml:space="preserve">podjezd</t>
  </si>
  <si>
    <t xml:space="preserve">nadjezd</t>
  </si>
  <si>
    <t xml:space="preserve">1C</t>
  </si>
  <si>
    <t xml:space="preserve">S 4-20</t>
  </si>
  <si>
    <t xml:space="preserve">53B</t>
  </si>
  <si>
    <t xml:space="preserve">53A</t>
  </si>
  <si>
    <t xml:space="preserve">km = 269,950</t>
  </si>
  <si>
    <t xml:space="preserve">1A</t>
  </si>
  <si>
    <t xml:space="preserve">7A</t>
  </si>
  <si>
    <t xml:space="preserve">Vy2</t>
  </si>
  <si>
    <t xml:space="preserve">Vk 5</t>
  </si>
  <si>
    <t xml:space="preserve">obvod DKV</t>
  </si>
  <si>
    <t xml:space="preserve">km 270,136</t>
  </si>
  <si>
    <t xml:space="preserve">km 270,368</t>
  </si>
  <si>
    <t xml:space="preserve">IIOSp1</t>
  </si>
  <si>
    <t xml:space="preserve">km 270,500</t>
  </si>
  <si>
    <t xml:space="preserve">               L 4- 8</t>
  </si>
  <si>
    <t xml:space="preserve">1B</t>
  </si>
  <si>
    <t xml:space="preserve">Vy1</t>
  </si>
  <si>
    <t xml:space="preserve">      Lc 6</t>
  </si>
  <si>
    <t xml:space="preserve">        IOSp1</t>
  </si>
  <si>
    <t xml:space="preserve"> </t>
  </si>
  <si>
    <t xml:space="preserve">Výhybky</t>
  </si>
  <si>
    <t xml:space="preserve">staničení</t>
  </si>
  <si>
    <t xml:space="preserve">N</t>
  </si>
  <si>
    <t xml:space="preserve">námezník</t>
  </si>
  <si>
    <t xml:space="preserve">přest.</t>
  </si>
  <si>
    <t xml:space="preserve">          km 270,745</t>
  </si>
  <si>
    <t xml:space="preserve"> Sp 1</t>
  </si>
  <si>
    <t xml:space="preserve">DEPO </t>
  </si>
  <si>
    <t xml:space="preserve">elm.</t>
  </si>
  <si>
    <t xml:space="preserve">ruč.</t>
  </si>
  <si>
    <t xml:space="preserve">  Se 1A</t>
  </si>
  <si>
    <t xml:space="preserve">Se 4 </t>
  </si>
  <si>
    <t xml:space="preserve">             točna</t>
  </si>
  <si>
    <t xml:space="preserve">      km = 271,019</t>
  </si>
  <si>
    <t xml:space="preserve">km 0,777</t>
  </si>
  <si>
    <t xml:space="preserve">  Se 6 </t>
  </si>
  <si>
    <t xml:space="preserve">km = 1,170</t>
  </si>
  <si>
    <t xml:space="preserve">56B</t>
  </si>
  <si>
    <t xml:space="preserve">km = 272,214</t>
  </si>
  <si>
    <t xml:space="preserve">*) 270,958-271,208=250 m</t>
  </si>
  <si>
    <t xml:space="preserve">Vk2A</t>
  </si>
  <si>
    <t xml:space="preserve">km = 0,570</t>
  </si>
  <si>
    <t xml:space="preserve">km 271,821</t>
  </si>
  <si>
    <t xml:space="preserve">L 14-20</t>
  </si>
  <si>
    <t xml:space="preserve">56A</t>
  </si>
  <si>
    <t xml:space="preserve">km = 271,614</t>
  </si>
  <si>
    <t xml:space="preserve"> vlečka Schejbal </t>
  </si>
  <si>
    <t xml:space="preserve">Vk 2</t>
  </si>
  <si>
    <t xml:space="preserve">Vjezdová</t>
  </si>
  <si>
    <t xml:space="preserve">Odjezdová</t>
  </si>
  <si>
    <t xml:space="preserve">Cestová</t>
  </si>
  <si>
    <t xml:space="preserve">Seřaďovací</t>
  </si>
  <si>
    <t xml:space="preserve">Vjezdová, u Vysokého Mýta také cestové ve funkci vjezdového</t>
  </si>
  <si>
    <t xml:space="preserve">Z  Brandýsa nad Labem</t>
  </si>
  <si>
    <t xml:space="preserve">Do  Brandýsa nad Labem</t>
  </si>
  <si>
    <t xml:space="preserve">Obvod  výpravčího  JOP</t>
  </si>
  <si>
    <t xml:space="preserve">Km  271,040  =  0,000 Litomyšl</t>
  </si>
  <si>
    <t xml:space="preserve">Do  Zámrsku</t>
  </si>
  <si>
    <t xml:space="preserve">Ze  Zámrsku</t>
  </si>
  <si>
    <t xml:space="preserve">Obvod  posunovací  čety</t>
  </si>
  <si>
    <t xml:space="preserve">po koleji</t>
  </si>
  <si>
    <t xml:space="preserve">Z  Brandýsa nad Orlicí</t>
  </si>
  <si>
    <t xml:space="preserve">S 1</t>
  </si>
  <si>
    <t xml:space="preserve">Km  271,035  =  0,000 Meziměstí</t>
  </si>
  <si>
    <t xml:space="preserve">Se 12</t>
  </si>
  <si>
    <t xml:space="preserve">Se 16</t>
  </si>
  <si>
    <t xml:space="preserve">Se 20</t>
  </si>
  <si>
    <t xml:space="preserve">Se 24</t>
  </si>
  <si>
    <t xml:space="preserve">Se 28</t>
  </si>
  <si>
    <t xml:space="preserve">Se 32</t>
  </si>
  <si>
    <t xml:space="preserve">Se 37</t>
  </si>
  <si>
    <t xml:space="preserve">Se 40</t>
  </si>
  <si>
    <t xml:space="preserve">Se 47</t>
  </si>
  <si>
    <t xml:space="preserve">Lc 3</t>
  </si>
  <si>
    <t xml:space="preserve">L 1</t>
  </si>
  <si>
    <t xml:space="preserve">L 5a</t>
  </si>
  <si>
    <t xml:space="preserve">Z  Újezdu u Chocně</t>
  </si>
  <si>
    <t xml:space="preserve">Z  Vysokého Mýta</t>
  </si>
  <si>
    <t xml:space="preserve">2 TK</t>
  </si>
  <si>
    <t xml:space="preserve">1 TK</t>
  </si>
  <si>
    <t xml:space="preserve">S 6</t>
  </si>
  <si>
    <t xml:space="preserve">S 12</t>
  </si>
  <si>
    <t xml:space="preserve">Sc 3a</t>
  </si>
  <si>
    <t xml:space="preserve">Sc 8a</t>
  </si>
  <si>
    <t xml:space="preserve">Se 43</t>
  </si>
  <si>
    <t xml:space="preserve">Se 45</t>
  </si>
  <si>
    <t xml:space="preserve">L 10a</t>
  </si>
  <si>
    <t xml:space="preserve">PřSc5d</t>
  </si>
  <si>
    <t xml:space="preserve">ruč</t>
  </si>
  <si>
    <t xml:space="preserve">( správné )</t>
  </si>
  <si>
    <t xml:space="preserve">( nesprávné )</t>
  </si>
  <si>
    <t xml:space="preserve">Z  koleje  č. 1</t>
  </si>
  <si>
    <t xml:space="preserve">Z  koleje  č. 2</t>
  </si>
  <si>
    <t xml:space="preserve">S 2</t>
  </si>
  <si>
    <t xml:space="preserve">SENA</t>
  </si>
  <si>
    <t xml:space="preserve">JTom</t>
  </si>
  <si>
    <t xml:space="preserve">Se 13</t>
  </si>
  <si>
    <t xml:space="preserve">Se 17</t>
  </si>
  <si>
    <t xml:space="preserve">Se 21</t>
  </si>
  <si>
    <t xml:space="preserve">Se 25</t>
  </si>
  <si>
    <t xml:space="preserve">Se 29</t>
  </si>
  <si>
    <t xml:space="preserve">Se 33</t>
  </si>
  <si>
    <t xml:space="preserve">Se 38</t>
  </si>
  <si>
    <t xml:space="preserve">Se 41</t>
  </si>
  <si>
    <t xml:space="preserve">Se 48</t>
  </si>
  <si>
    <t xml:space="preserve">L 2</t>
  </si>
  <si>
    <t xml:space="preserve">L 6</t>
  </si>
  <si>
    <t xml:space="preserve">Př US</t>
  </si>
  <si>
    <t xml:space="preserve">Z  koleje č. 1</t>
  </si>
  <si>
    <t xml:space="preserve">EZ 2</t>
  </si>
  <si>
    <t xml:space="preserve">PK</t>
  </si>
  <si>
    <t xml:space="preserve">TK</t>
  </si>
  <si>
    <t xml:space="preserve">S 8</t>
  </si>
  <si>
    <t xml:space="preserve">S 14</t>
  </si>
  <si>
    <t xml:space="preserve">Sc 5a</t>
  </si>
  <si>
    <t xml:space="preserve">Sc10a</t>
  </si>
  <si>
    <t xml:space="preserve">Se 10</t>
  </si>
  <si>
    <t xml:space="preserve">L 12a</t>
  </si>
  <si>
    <t xml:space="preserve">Sc5d</t>
  </si>
  <si>
    <t xml:space="preserve">Př 1L</t>
  </si>
  <si>
    <t xml:space="preserve">Př 2L</t>
  </si>
  <si>
    <t xml:space="preserve">S 3</t>
  </si>
  <si>
    <t xml:space="preserve">výhled XII.  /  2004</t>
  </si>
  <si>
    <t xml:space="preserve">Se 14</t>
  </si>
  <si>
    <t xml:space="preserve">Se 18</t>
  </si>
  <si>
    <t xml:space="preserve">Se 22</t>
  </si>
  <si>
    <t xml:space="preserve">Se 26</t>
  </si>
  <si>
    <t xml:space="preserve">Se 30</t>
  </si>
  <si>
    <t xml:space="preserve">Se 34</t>
  </si>
  <si>
    <t xml:space="preserve">Se 39</t>
  </si>
  <si>
    <t xml:space="preserve">Se 42</t>
  </si>
  <si>
    <t xml:space="preserve">Se 44</t>
  </si>
  <si>
    <t xml:space="preserve">Se 46</t>
  </si>
  <si>
    <t xml:space="preserve">Se 49</t>
  </si>
  <si>
    <t xml:space="preserve">Lc 10</t>
  </si>
  <si>
    <t xml:space="preserve">L 3a</t>
  </si>
  <si>
    <t xml:space="preserve">L 7a</t>
  </si>
  <si>
    <t xml:space="preserve">Př 1S</t>
  </si>
  <si>
    <t xml:space="preserve">Př 2S</t>
  </si>
  <si>
    <t xml:space="preserve">EZ 3</t>
  </si>
  <si>
    <t xml:space="preserve">S 10</t>
  </si>
  <si>
    <t xml:space="preserve">S 16</t>
  </si>
  <si>
    <t xml:space="preserve">Sc 7a</t>
  </si>
  <si>
    <t xml:space="preserve">Sc12a</t>
  </si>
  <si>
    <t xml:space="preserve">Se 11</t>
  </si>
  <si>
    <t xml:space="preserve">L 14</t>
  </si>
  <si>
    <t xml:space="preserve">Př MS</t>
  </si>
  <si>
    <t xml:space="preserve">S 4</t>
  </si>
  <si>
    <t xml:space="preserve">Se 15</t>
  </si>
  <si>
    <t xml:space="preserve">Se 19</t>
  </si>
  <si>
    <t xml:space="preserve">Se 23</t>
  </si>
  <si>
    <t xml:space="preserve">Se 27</t>
  </si>
  <si>
    <t xml:space="preserve">Se 31</t>
  </si>
  <si>
    <t xml:space="preserve">Se 35</t>
  </si>
  <si>
    <t xml:space="preserve">Lc 12</t>
  </si>
  <si>
    <t xml:space="preserve">L 4</t>
  </si>
  <si>
    <t xml:space="preserve">L 8a</t>
  </si>
  <si>
    <t xml:space="preserve">Upozornění !</t>
  </si>
  <si>
    <t xml:space="preserve">Or1</t>
  </si>
  <si>
    <t xml:space="preserve">Uvedená data jsou zpracována podle projektové dokumentace,</t>
  </si>
  <si>
    <t xml:space="preserve">EZ 4</t>
  </si>
  <si>
    <t xml:space="preserve">při skutečné realizaci mohou být některé polohy mírně upraveny.</t>
  </si>
  <si>
    <t xml:space="preserve">Kolejiště je zobrazeno na samostatném obrázku vpravo dole </t>
  </si>
  <si>
    <t xml:space="preserve">Současné  vlakové  cesty</t>
  </si>
  <si>
    <t xml:space="preserve">Vzájemně vyloučeny jsou všechny : 1) - protisměrné jizdní cesty na tutéž kolej</t>
  </si>
  <si>
    <t xml:space="preserve">Pst.2</t>
  </si>
  <si>
    <t xml:space="preserve">2) - jízdní cesty mající předepsanou rozdílnou polohu alespoň jedné pojížděné nebo odvratné výhybky</t>
  </si>
  <si>
    <t xml:space="preserve">24a/28,29/31,20a/24b</t>
  </si>
  <si>
    <t xml:space="preserve">Or7</t>
  </si>
  <si>
    <t xml:space="preserve">Or5</t>
  </si>
  <si>
    <t xml:space="preserve">Or6</t>
  </si>
  <si>
    <t xml:space="preserve">podchod</t>
  </si>
  <si>
    <t xml:space="preserve">Dvořisko zast.</t>
  </si>
  <si>
    <t xml:space="preserve">       271,150</t>
  </si>
  <si>
    <t xml:space="preserve">km 2,515</t>
  </si>
  <si>
    <t xml:space="preserve">Or4</t>
  </si>
  <si>
    <t xml:space="preserve">Or3</t>
  </si>
  <si>
    <t xml:space="preserve">EZ2</t>
  </si>
  <si>
    <t xml:space="preserve">EZ3</t>
  </si>
  <si>
    <t xml:space="preserve">EZ4</t>
  </si>
  <si>
    <t xml:space="preserve">Or2</t>
  </si>
  <si>
    <t xml:space="preserve">VkP1/66</t>
  </si>
  <si>
    <t xml:space="preserve">67/68</t>
  </si>
  <si>
    <t xml:space="preserve">Or2/Or1</t>
  </si>
  <si>
    <t xml:space="preserve">2,148</t>
  </si>
  <si>
    <t xml:space="preserve">Vk P1</t>
  </si>
  <si>
    <t xml:space="preserve">točna</t>
  </si>
  <si>
    <t xml:space="preserve">Sc 10a</t>
  </si>
  <si>
    <t xml:space="preserve">Sc 12a</t>
  </si>
  <si>
    <t xml:space="preserve">Pst.1</t>
  </si>
  <si>
    <t xml:space="preserve">13/17,14,2/4,6/9,10,Vk1</t>
  </si>
  <si>
    <t xml:space="preserve">                 Lc 12</t>
  </si>
  <si>
    <t xml:space="preserve">Vk 8</t>
  </si>
  <si>
    <t xml:space="preserve">Vk 7</t>
  </si>
  <si>
    <t xml:space="preserve">270,765</t>
  </si>
  <si>
    <t xml:space="preserve">Vk 1</t>
  </si>
  <si>
    <t xml:space="preserve">EZ1</t>
  </si>
  <si>
    <t xml:space="preserve">1,170</t>
  </si>
  <si>
    <t xml:space="preserve">Vk3/Vk2/27</t>
  </si>
  <si>
    <t xml:space="preserve">272,2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0"/>
    <numFmt numFmtId="168" formatCode="[$-409]mmm\-yy"/>
  </numFmts>
  <fonts count="137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</font>
    <font>
      <u val="single"/>
      <sz val="10"/>
      <color rgb="FF800080"/>
      <name val="Arial CE"/>
      <family val="0"/>
    </font>
    <font>
      <sz val="10"/>
      <name val="Arial CE"/>
      <family val="2"/>
    </font>
    <font>
      <sz val="12"/>
      <name val="Arial CE"/>
      <family val="2"/>
    </font>
    <font>
      <sz val="14"/>
      <name val="Arial CE"/>
      <family val="2"/>
    </font>
    <font>
      <sz val="12"/>
      <name val="Times New Roman CE"/>
      <family val="1"/>
    </font>
    <font>
      <b val="true"/>
      <sz val="12"/>
      <name val="Times New Roman CE"/>
      <family val="0"/>
    </font>
    <font>
      <b val="true"/>
      <sz val="16"/>
      <name val="Arial CE"/>
      <family val="0"/>
    </font>
    <font>
      <sz val="14"/>
      <name val="Times New Roman CE"/>
      <family val="1"/>
    </font>
    <font>
      <sz val="11"/>
      <name val="Arial CE"/>
      <family val="0"/>
    </font>
    <font>
      <b val="true"/>
      <sz val="10"/>
      <name val="Arial CE"/>
      <family val="0"/>
    </font>
    <font>
      <sz val="9"/>
      <name val="Arial CE"/>
      <family val="2"/>
    </font>
    <font>
      <sz val="22"/>
      <name val="Times New Roman CE"/>
      <family val="1"/>
    </font>
    <font>
      <b val="true"/>
      <sz val="16"/>
      <name val="Times New Roman CE"/>
      <family val="1"/>
    </font>
    <font>
      <b val="true"/>
      <sz val="11"/>
      <name val="Arial CE"/>
      <family val="2"/>
    </font>
    <font>
      <b val="true"/>
      <i val="true"/>
      <sz val="10"/>
      <name val="Arial CE"/>
      <family val="2"/>
    </font>
    <font>
      <b val="true"/>
      <i val="true"/>
      <sz val="10"/>
      <name val="Courier New CE"/>
      <family val="0"/>
    </font>
    <font>
      <b val="true"/>
      <sz val="12"/>
      <name val="Arial CE"/>
      <family val="0"/>
    </font>
    <font>
      <b val="true"/>
      <sz val="12"/>
      <name val="Arial CE"/>
      <family val="2"/>
    </font>
    <font>
      <b val="true"/>
      <u val="single"/>
      <sz val="12"/>
      <name val="Arial CE"/>
      <family val="2"/>
    </font>
    <font>
      <b val="true"/>
      <i val="true"/>
      <sz val="12"/>
      <name val="Arial CE"/>
      <family val="0"/>
    </font>
    <font>
      <sz val="8"/>
      <name val="Arial CE"/>
      <family val="2"/>
    </font>
    <font>
      <sz val="12"/>
      <name val="Arial CE"/>
      <family val="0"/>
    </font>
    <font>
      <u val="single"/>
      <sz val="12"/>
      <name val="Arial CE"/>
      <family val="2"/>
    </font>
    <font>
      <i val="true"/>
      <sz val="12"/>
      <name val="Arial CE"/>
      <family val="0"/>
    </font>
    <font>
      <u val="single"/>
      <sz val="11"/>
      <name val="Arial CE"/>
      <family val="2"/>
    </font>
    <font>
      <sz val="11"/>
      <name val="Arial CE"/>
      <family val="2"/>
    </font>
    <font>
      <b val="true"/>
      <i val="true"/>
      <sz val="11"/>
      <name val="Arial CE"/>
      <family val="0"/>
    </font>
    <font>
      <sz val="18"/>
      <name val="Times New Roman CE"/>
      <family val="1"/>
    </font>
    <font>
      <sz val="13"/>
      <name val="Britannic Bold"/>
      <family val="2"/>
    </font>
    <font>
      <sz val="14"/>
      <name val="Times New Roman CE"/>
      <family val="0"/>
    </font>
    <font>
      <b val="true"/>
      <sz val="12"/>
      <name val="Britannic Bold"/>
      <family val="0"/>
    </font>
    <font>
      <i val="true"/>
      <sz val="18"/>
      <name val="Arial CE"/>
      <family val="2"/>
    </font>
    <font>
      <b val="true"/>
      <sz val="14"/>
      <color rgb="FF000000"/>
      <name val="Arial CE"/>
      <family val="2"/>
    </font>
    <font>
      <b val="true"/>
      <sz val="18"/>
      <color rgb="FFFF0000"/>
      <name val="Arial CE"/>
      <family val="2"/>
    </font>
    <font>
      <sz val="12"/>
      <color rgb="FFFF0000"/>
      <name val="Matura MT Script Capitals"/>
      <family val="4"/>
    </font>
    <font>
      <b val="true"/>
      <sz val="14"/>
      <color rgb="FFFF0000"/>
      <name val="Arial CE"/>
      <family val="2"/>
    </font>
    <font>
      <b val="true"/>
      <sz val="12"/>
      <color rgb="FFFF0000"/>
      <name val="Matura MT Script Capitals"/>
      <family val="4"/>
    </font>
    <font>
      <sz val="12"/>
      <color rgb="FFFF0000"/>
      <name val="Arial CE"/>
      <family val="2"/>
    </font>
    <font>
      <sz val="12"/>
      <color rgb="FF0000FF"/>
      <name val="Arial CE"/>
      <family val="2"/>
    </font>
    <font>
      <b val="true"/>
      <sz val="10"/>
      <color rgb="FFFF0000"/>
      <name val="Arial CE"/>
      <family val="0"/>
    </font>
    <font>
      <sz val="10"/>
      <color rgb="FFFF0000"/>
      <name val="Arial CE"/>
      <family val="2"/>
    </font>
    <font>
      <sz val="10"/>
      <color rgb="FF339933"/>
      <name val="Arial CE"/>
      <family val="2"/>
    </font>
    <font>
      <i val="true"/>
      <sz val="10"/>
      <color rgb="FF339933"/>
      <name val="Arial CE"/>
      <family val="0"/>
    </font>
    <font>
      <i val="true"/>
      <sz val="10"/>
      <name val="Arial CE"/>
      <family val="0"/>
    </font>
    <font>
      <sz val="10"/>
      <color rgb="FF0000FF"/>
      <name val="Arial CE"/>
      <family val="2"/>
    </font>
    <font>
      <i val="true"/>
      <sz val="10"/>
      <color rgb="FF339933"/>
      <name val="Arial CE"/>
      <family val="2"/>
    </font>
    <font>
      <b val="true"/>
      <i val="true"/>
      <sz val="12"/>
      <name val="Arial CE"/>
      <family val="2"/>
    </font>
    <font>
      <i val="true"/>
      <sz val="11"/>
      <name val="Arial CE"/>
      <family val="2"/>
    </font>
    <font>
      <i val="true"/>
      <sz val="12"/>
      <name val="Arial CE"/>
      <family val="2"/>
    </font>
    <font>
      <b val="true"/>
      <i val="true"/>
      <sz val="14"/>
      <color rgb="FFFF0000"/>
      <name val="Arial CE"/>
      <family val="2"/>
    </font>
    <font>
      <sz val="14"/>
      <name val="Arial CE"/>
      <family val="0"/>
    </font>
    <font>
      <b val="true"/>
      <sz val="14"/>
      <name val="Arial CE"/>
      <family val="0"/>
    </font>
    <font>
      <b val="true"/>
      <sz val="12"/>
      <color rgb="FFFF0000"/>
      <name val="Arial CE"/>
      <family val="0"/>
    </font>
    <font>
      <b val="true"/>
      <sz val="12"/>
      <color rgb="FFFF0000"/>
      <name val="Arial CE"/>
      <family val="2"/>
    </font>
    <font>
      <b val="true"/>
      <sz val="14"/>
      <color rgb="FFFF0000"/>
      <name val="Arial CE"/>
      <family val="0"/>
    </font>
    <font>
      <sz val="10"/>
      <color rgb="FF000000"/>
      <name val="Arial CE"/>
      <family val="2"/>
    </font>
    <font>
      <b val="true"/>
      <i val="true"/>
      <sz val="12"/>
      <color rgb="FFFF0000"/>
      <name val="Arial CE"/>
      <family val="0"/>
    </font>
    <font>
      <i val="true"/>
      <sz val="10"/>
      <color rgb="FF800000"/>
      <name val="Arial CE"/>
      <family val="0"/>
    </font>
    <font>
      <b val="true"/>
      <sz val="14"/>
      <color rgb="FF800000"/>
      <name val="Arial CE"/>
      <family val="2"/>
    </font>
    <font>
      <sz val="11"/>
      <color rgb="FFFF0000"/>
      <name val="Arial CE"/>
      <family val="2"/>
    </font>
    <font>
      <b val="true"/>
      <sz val="12"/>
      <color rgb="FF800000"/>
      <name val="Arial CE"/>
      <family val="2"/>
    </font>
    <font>
      <i val="true"/>
      <sz val="14"/>
      <color rgb="FFFF0000"/>
      <name val="Arial CE"/>
      <family val="2"/>
    </font>
    <font>
      <i val="true"/>
      <sz val="10"/>
      <color rgb="FF800000"/>
      <name val="Arial CE"/>
      <family val="2"/>
    </font>
    <font>
      <sz val="10"/>
      <color rgb="FF00FFFF"/>
      <name val="Arial CE"/>
      <family val="2"/>
    </font>
    <font>
      <i val="true"/>
      <sz val="12"/>
      <color rgb="FF800000"/>
      <name val="Arial CE"/>
      <family val="2"/>
    </font>
    <font>
      <sz val="12"/>
      <color rgb="FF00FFFF"/>
      <name val="Arial CE"/>
      <family val="0"/>
    </font>
    <font>
      <b val="true"/>
      <sz val="10"/>
      <color rgb="FF000000"/>
      <name val="Arial CE"/>
      <family val="2"/>
    </font>
    <font>
      <b val="true"/>
      <sz val="10"/>
      <name val="Arial CE"/>
      <family val="2"/>
    </font>
    <font>
      <i val="true"/>
      <sz val="12"/>
      <color rgb="FF800000"/>
      <name val="Arial CE"/>
      <family val="0"/>
    </font>
    <font>
      <sz val="9"/>
      <color rgb="FF0000FF"/>
      <name val="Arial CE"/>
      <family val="2"/>
    </font>
    <font>
      <sz val="12"/>
      <name val="Britannic Bold"/>
      <family val="0"/>
    </font>
    <font>
      <b val="true"/>
      <sz val="11"/>
      <color rgb="FF800000"/>
      <name val="Arial CE"/>
      <family val="2"/>
    </font>
    <font>
      <sz val="16"/>
      <name val="Arial CE"/>
      <family val="2"/>
    </font>
    <font>
      <b val="true"/>
      <sz val="8"/>
      <name val="Arial CE"/>
      <family val="0"/>
    </font>
    <font>
      <sz val="14"/>
      <name val="Britannic Bold"/>
      <family val="2"/>
    </font>
    <font>
      <b val="true"/>
      <sz val="10"/>
      <color rgb="FFFF0000"/>
      <name val="Arial CE"/>
      <family val="2"/>
    </font>
    <font>
      <sz val="16"/>
      <name val="Britannic Bold"/>
      <family val="2"/>
    </font>
    <font>
      <b val="true"/>
      <i val="true"/>
      <sz val="14"/>
      <color rgb="FFFF0000"/>
      <name val="Arial CE"/>
      <family val="0"/>
    </font>
    <font>
      <sz val="14"/>
      <color rgb="FF800000"/>
      <name val="Arial CE"/>
      <family val="2"/>
    </font>
    <font>
      <i val="true"/>
      <sz val="12"/>
      <name val="Britannic Bold"/>
      <family val="0"/>
    </font>
    <font>
      <sz val="10"/>
      <color rgb="FFFFFF99"/>
      <name val="Arial CE"/>
      <family val="2"/>
    </font>
    <font>
      <sz val="17"/>
      <name val="Times New Roman CE"/>
      <family val="1"/>
    </font>
    <font>
      <b val="true"/>
      <sz val="16"/>
      <color rgb="FF800000"/>
      <name val="Arial CE"/>
      <family val="2"/>
    </font>
    <font>
      <b val="true"/>
      <sz val="16"/>
      <name val="Arial CE"/>
      <family val="2"/>
    </font>
    <font>
      <b val="true"/>
      <sz val="12"/>
      <color rgb="FF339933"/>
      <name val="Arial CE"/>
      <family val="2"/>
    </font>
    <font>
      <sz val="10"/>
      <color rgb="FF800000"/>
      <name val="Arial CE"/>
      <family val="2"/>
    </font>
    <font>
      <b val="true"/>
      <sz val="12"/>
      <name val="Courier New CE"/>
      <family val="0"/>
    </font>
    <font>
      <b val="true"/>
      <sz val="28"/>
      <name val="Times New Roman CE"/>
      <family val="1"/>
    </font>
    <font>
      <b val="true"/>
      <sz val="14"/>
      <name val="Britannic Bold"/>
      <family val="2"/>
    </font>
    <font>
      <b val="true"/>
      <i val="true"/>
      <sz val="12"/>
      <name val="Britannic Bold"/>
      <family val="2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8"/>
      <color rgb="FF0000FF"/>
      <name val="Times New Roman CE"/>
      <family val="1"/>
    </font>
    <font>
      <b val="true"/>
      <sz val="18"/>
      <name val="Times New Roman CE"/>
      <family val="1"/>
    </font>
    <font>
      <sz val="13"/>
      <color rgb="FFFF0000"/>
      <name val="Arial CE"/>
      <family val="2"/>
    </font>
    <font>
      <sz val="11"/>
      <color rgb="FF0000FF"/>
      <name val="Arial CE"/>
      <family val="2"/>
    </font>
    <font>
      <b val="true"/>
      <i val="true"/>
      <sz val="10"/>
      <name val="Arial CE"/>
      <family val="0"/>
    </font>
    <font>
      <i val="true"/>
      <sz val="10"/>
      <name val="Arial CE"/>
      <family val="2"/>
    </font>
    <font>
      <b val="true"/>
      <sz val="16"/>
      <color rgb="FFFF0000"/>
      <name val="Monotype Corsiva"/>
      <family val="4"/>
    </font>
    <font>
      <sz val="10"/>
      <color rgb="FF00FF00"/>
      <name val="Arial CE"/>
      <family val="2"/>
    </font>
    <font>
      <i val="true"/>
      <sz val="10"/>
      <color rgb="FF00FF00"/>
      <name val="Arial CE"/>
      <family val="0"/>
    </font>
    <font>
      <sz val="10"/>
      <color rgb="FF00FF00"/>
      <name val="Arial CE"/>
      <family val="0"/>
    </font>
    <font>
      <i val="true"/>
      <sz val="10"/>
      <color rgb="FF00FF00"/>
      <name val="Arial CE"/>
      <family val="2"/>
    </font>
    <font>
      <b val="true"/>
      <sz val="14"/>
      <name val="Arial CE"/>
      <family val="2"/>
    </font>
    <font>
      <b val="true"/>
      <u val="single"/>
      <sz val="11"/>
      <color rgb="FF339933"/>
      <name val="Arial CE"/>
      <family val="2"/>
    </font>
    <font>
      <b val="true"/>
      <i val="true"/>
      <u val="single"/>
      <sz val="11"/>
      <color rgb="FF339933"/>
      <name val="Arial CE"/>
      <family val="2"/>
    </font>
    <font>
      <b val="true"/>
      <i val="true"/>
      <sz val="14"/>
      <name val="Arial CE"/>
      <family val="2"/>
    </font>
    <font>
      <b val="true"/>
      <sz val="11"/>
      <color rgb="FF339933"/>
      <name val="Arial CE"/>
      <family val="2"/>
    </font>
    <font>
      <b val="true"/>
      <i val="true"/>
      <sz val="11"/>
      <color rgb="FF339933"/>
      <name val="Arial CE"/>
      <family val="2"/>
    </font>
    <font>
      <i val="true"/>
      <sz val="14"/>
      <name val="Arial CE"/>
      <family val="2"/>
    </font>
    <font>
      <sz val="12"/>
      <name val="Times New Roman"/>
      <family val="1"/>
    </font>
    <font>
      <b val="true"/>
      <u val="single"/>
      <sz val="12"/>
      <color rgb="FFFF0000"/>
      <name val="Arial CE"/>
      <family val="2"/>
    </font>
    <font>
      <i val="true"/>
      <u val="single"/>
      <sz val="14"/>
      <name val="Arial CE"/>
      <family val="2"/>
    </font>
    <font>
      <sz val="11"/>
      <name val="Times New Roman"/>
      <family val="1"/>
    </font>
    <font>
      <b val="true"/>
      <sz val="12"/>
      <color rgb="FFFF00FF"/>
      <name val="Arial CE"/>
      <family val="2"/>
    </font>
    <font>
      <u val="single"/>
      <sz val="14"/>
      <name val="Arial CE"/>
      <family val="2"/>
    </font>
    <font>
      <b val="true"/>
      <sz val="10"/>
      <color rgb="FF0000FF"/>
      <name val="Arial CE"/>
      <family val="2"/>
    </font>
    <font>
      <b val="true"/>
      <u val="single"/>
      <sz val="14"/>
      <color rgb="FF0000FF"/>
      <name val="Arial CE"/>
      <family val="2"/>
    </font>
    <font>
      <i val="true"/>
      <sz val="12"/>
      <color rgb="FFFF00FF"/>
      <name val="Arial CE"/>
      <family val="2"/>
    </font>
    <font>
      <i val="true"/>
      <sz val="10"/>
      <color rgb="FFFF00FF"/>
      <name val="Arial CE"/>
      <family val="2"/>
    </font>
    <font>
      <i val="true"/>
      <sz val="12"/>
      <color rgb="FF000000"/>
      <name val="Arial CE"/>
      <family val="2"/>
    </font>
    <font>
      <i val="true"/>
      <sz val="10"/>
      <color rgb="FF000000"/>
      <name val="Arial CE"/>
      <family val="2"/>
    </font>
    <font>
      <sz val="10"/>
      <color rgb="FF000000"/>
      <name val="Arial CE"/>
      <family val="0"/>
    </font>
    <font>
      <i val="true"/>
      <sz val="14"/>
      <color rgb="FFFF0000"/>
      <name val="Arial CE"/>
      <family val="0"/>
    </font>
    <font>
      <b val="true"/>
      <sz val="16"/>
      <color rgb="FF000000"/>
      <name val="Courier New CE"/>
      <family val="0"/>
    </font>
    <font>
      <sz val="14"/>
      <color rgb="FF000000"/>
      <name val="Arial CE"/>
      <family val="2"/>
    </font>
    <font>
      <sz val="14"/>
      <color rgb="FF000000"/>
      <name val="Courier New CE"/>
      <family val="3"/>
    </font>
    <font>
      <sz val="10"/>
      <color rgb="FFFF00FF"/>
      <name val="Arial CE"/>
      <family val="2"/>
    </font>
    <font>
      <b val="true"/>
      <sz val="20"/>
      <color rgb="FF800000"/>
      <name val="Times New Roman CE"/>
      <family val="1"/>
    </font>
    <font>
      <b val="true"/>
      <sz val="26"/>
      <name val="Times New Roman CE"/>
      <family val="1"/>
    </font>
    <font>
      <b val="true"/>
      <sz val="12"/>
      <name val="CG Times"/>
      <family val="1"/>
    </font>
  </fonts>
  <fills count="11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3F3F3F"/>
        <bgColor rgb="FF3333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69FFFF"/>
        <bgColor rgb="FF33CCCC"/>
      </patternFill>
    </fill>
  </fills>
  <borders count="1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/>
      <top style="medium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9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8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8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3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5" fillId="8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8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8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0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9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9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normální_Přepočty" xfId="21"/>
    <cellStyle name="normální_Vzor - titul  žst_jBzenec_p" xfId="22"/>
    <cellStyle name="Sledovaný hypertextový odkaz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1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4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4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4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5.png"/><Relationship Id="rId59" Type="http://schemas.openxmlformats.org/officeDocument/2006/relationships/image" Target="../media/image4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4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1</xdr:row>
      <xdr:rowOff>0</xdr:rowOff>
    </xdr:from>
    <xdr:to>
      <xdr:col>10</xdr:col>
      <xdr:colOff>713520</xdr:colOff>
      <xdr:row>2</xdr:row>
      <xdr:rowOff>64800</xdr:rowOff>
    </xdr:to>
    <xdr:sp>
      <xdr:nvSpPr>
        <xdr:cNvPr id="0" name="text 4"/>
        <xdr:cNvSpPr/>
      </xdr:nvSpPr>
      <xdr:spPr>
        <a:xfrm>
          <a:off x="3755880" y="102960"/>
          <a:ext cx="2566440" cy="38088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Times New Roman CE"/>
            </a:rPr>
            <a:t>Praha hl.n.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56200</xdr:colOff>
      <xdr:row>0</xdr:row>
      <xdr:rowOff>83880</xdr:rowOff>
    </xdr:from>
    <xdr:to>
      <xdr:col>10</xdr:col>
      <xdr:colOff>1081080</xdr:colOff>
      <xdr:row>2</xdr:row>
      <xdr:rowOff>48600</xdr:rowOff>
    </xdr:to>
    <xdr:sp>
      <xdr:nvSpPr>
        <xdr:cNvPr id="1" name="text 2"/>
        <xdr:cNvSpPr/>
      </xdr:nvSpPr>
      <xdr:spPr>
        <a:xfrm>
          <a:off x="3208680" y="83880"/>
          <a:ext cx="3481200" cy="38376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200" spc="-1" strike="noStrike">
              <a:latin typeface="Times New Roman CE"/>
            </a:rPr>
            <a:t>Choceň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180000</xdr:colOff>
      <xdr:row>74</xdr:row>
      <xdr:rowOff>99360</xdr:rowOff>
    </xdr:from>
    <xdr:to>
      <xdr:col>7</xdr:col>
      <xdr:colOff>862200</xdr:colOff>
      <xdr:row>74</xdr:row>
      <xdr:rowOff>99360</xdr:rowOff>
    </xdr:to>
    <xdr:sp>
      <xdr:nvSpPr>
        <xdr:cNvPr id="2" name="Line 4"/>
        <xdr:cNvSpPr/>
      </xdr:nvSpPr>
      <xdr:spPr>
        <a:xfrm flipH="1">
          <a:off x="4310640" y="1677132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68</xdr:row>
      <xdr:rowOff>107640</xdr:rowOff>
    </xdr:from>
    <xdr:to>
      <xdr:col>7</xdr:col>
      <xdr:colOff>917280</xdr:colOff>
      <xdr:row>68</xdr:row>
      <xdr:rowOff>107640</xdr:rowOff>
    </xdr:to>
    <xdr:sp>
      <xdr:nvSpPr>
        <xdr:cNvPr id="3" name="Line 5"/>
        <xdr:cNvSpPr/>
      </xdr:nvSpPr>
      <xdr:spPr>
        <a:xfrm>
          <a:off x="4303080" y="1548432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70</xdr:row>
      <xdr:rowOff>108000</xdr:rowOff>
    </xdr:from>
    <xdr:to>
      <xdr:col>7</xdr:col>
      <xdr:colOff>917280</xdr:colOff>
      <xdr:row>70</xdr:row>
      <xdr:rowOff>108000</xdr:rowOff>
    </xdr:to>
    <xdr:sp>
      <xdr:nvSpPr>
        <xdr:cNvPr id="4" name="Line 7"/>
        <xdr:cNvSpPr/>
      </xdr:nvSpPr>
      <xdr:spPr>
        <a:xfrm>
          <a:off x="4303080" y="1591632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72440</xdr:colOff>
      <xdr:row>72</xdr:row>
      <xdr:rowOff>108000</xdr:rowOff>
    </xdr:from>
    <xdr:to>
      <xdr:col>7</xdr:col>
      <xdr:colOff>917280</xdr:colOff>
      <xdr:row>72</xdr:row>
      <xdr:rowOff>108000</xdr:rowOff>
    </xdr:to>
    <xdr:sp>
      <xdr:nvSpPr>
        <xdr:cNvPr id="5" name="Line 8"/>
        <xdr:cNvSpPr/>
      </xdr:nvSpPr>
      <xdr:spPr>
        <a:xfrm>
          <a:off x="4303080" y="16347960"/>
          <a:ext cx="74484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76</xdr:row>
      <xdr:rowOff>91080</xdr:rowOff>
    </xdr:from>
    <xdr:to>
      <xdr:col>7</xdr:col>
      <xdr:colOff>862200</xdr:colOff>
      <xdr:row>76</xdr:row>
      <xdr:rowOff>91080</xdr:rowOff>
    </xdr:to>
    <xdr:sp>
      <xdr:nvSpPr>
        <xdr:cNvPr id="6" name="Line 9"/>
        <xdr:cNvSpPr/>
      </xdr:nvSpPr>
      <xdr:spPr>
        <a:xfrm flipH="1">
          <a:off x="4310640" y="1719468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78</xdr:row>
      <xdr:rowOff>99360</xdr:rowOff>
    </xdr:from>
    <xdr:to>
      <xdr:col>7</xdr:col>
      <xdr:colOff>862200</xdr:colOff>
      <xdr:row>78</xdr:row>
      <xdr:rowOff>99360</xdr:rowOff>
    </xdr:to>
    <xdr:sp>
      <xdr:nvSpPr>
        <xdr:cNvPr id="7" name="Line 10"/>
        <xdr:cNvSpPr/>
      </xdr:nvSpPr>
      <xdr:spPr>
        <a:xfrm flipH="1">
          <a:off x="4310640" y="1763496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94</xdr:row>
      <xdr:rowOff>96120</xdr:rowOff>
    </xdr:from>
    <xdr:to>
      <xdr:col>7</xdr:col>
      <xdr:colOff>862200</xdr:colOff>
      <xdr:row>94</xdr:row>
      <xdr:rowOff>96120</xdr:rowOff>
    </xdr:to>
    <xdr:sp>
      <xdr:nvSpPr>
        <xdr:cNvPr id="8" name="Line 11"/>
        <xdr:cNvSpPr/>
      </xdr:nvSpPr>
      <xdr:spPr>
        <a:xfrm flipH="1">
          <a:off x="4310640" y="2095920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80</xdr:row>
      <xdr:rowOff>99720</xdr:rowOff>
    </xdr:from>
    <xdr:to>
      <xdr:col>7</xdr:col>
      <xdr:colOff>862200</xdr:colOff>
      <xdr:row>80</xdr:row>
      <xdr:rowOff>99720</xdr:rowOff>
    </xdr:to>
    <xdr:sp>
      <xdr:nvSpPr>
        <xdr:cNvPr id="9" name="Line 12"/>
        <xdr:cNvSpPr/>
      </xdr:nvSpPr>
      <xdr:spPr>
        <a:xfrm flipH="1">
          <a:off x="4310640" y="1806696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82</xdr:row>
      <xdr:rowOff>99360</xdr:rowOff>
    </xdr:from>
    <xdr:to>
      <xdr:col>7</xdr:col>
      <xdr:colOff>862200</xdr:colOff>
      <xdr:row>82</xdr:row>
      <xdr:rowOff>99360</xdr:rowOff>
    </xdr:to>
    <xdr:sp>
      <xdr:nvSpPr>
        <xdr:cNvPr id="10" name="Line 13"/>
        <xdr:cNvSpPr/>
      </xdr:nvSpPr>
      <xdr:spPr>
        <a:xfrm flipH="1">
          <a:off x="4310640" y="1849860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84</xdr:row>
      <xdr:rowOff>84240</xdr:rowOff>
    </xdr:from>
    <xdr:to>
      <xdr:col>7</xdr:col>
      <xdr:colOff>862200</xdr:colOff>
      <xdr:row>84</xdr:row>
      <xdr:rowOff>84240</xdr:rowOff>
    </xdr:to>
    <xdr:sp>
      <xdr:nvSpPr>
        <xdr:cNvPr id="11" name="Line 14"/>
        <xdr:cNvSpPr/>
      </xdr:nvSpPr>
      <xdr:spPr>
        <a:xfrm flipH="1">
          <a:off x="4310640" y="1891512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86</xdr:row>
      <xdr:rowOff>84240</xdr:rowOff>
    </xdr:from>
    <xdr:to>
      <xdr:col>7</xdr:col>
      <xdr:colOff>862200</xdr:colOff>
      <xdr:row>86</xdr:row>
      <xdr:rowOff>84240</xdr:rowOff>
    </xdr:to>
    <xdr:sp>
      <xdr:nvSpPr>
        <xdr:cNvPr id="12" name="Line 15"/>
        <xdr:cNvSpPr/>
      </xdr:nvSpPr>
      <xdr:spPr>
        <a:xfrm flipH="1">
          <a:off x="4310640" y="1932156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88</xdr:row>
      <xdr:rowOff>83880</xdr:rowOff>
    </xdr:from>
    <xdr:to>
      <xdr:col>7</xdr:col>
      <xdr:colOff>862200</xdr:colOff>
      <xdr:row>88</xdr:row>
      <xdr:rowOff>83880</xdr:rowOff>
    </xdr:to>
    <xdr:sp>
      <xdr:nvSpPr>
        <xdr:cNvPr id="13" name="Line 16"/>
        <xdr:cNvSpPr/>
      </xdr:nvSpPr>
      <xdr:spPr>
        <a:xfrm flipH="1">
          <a:off x="4310640" y="1972764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90</xdr:row>
      <xdr:rowOff>83880</xdr:rowOff>
    </xdr:from>
    <xdr:to>
      <xdr:col>7</xdr:col>
      <xdr:colOff>862200</xdr:colOff>
      <xdr:row>90</xdr:row>
      <xdr:rowOff>83880</xdr:rowOff>
    </xdr:to>
    <xdr:sp>
      <xdr:nvSpPr>
        <xdr:cNvPr id="14" name="Line 17"/>
        <xdr:cNvSpPr/>
      </xdr:nvSpPr>
      <xdr:spPr>
        <a:xfrm flipH="1">
          <a:off x="4310640" y="2013408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180000</xdr:colOff>
      <xdr:row>92</xdr:row>
      <xdr:rowOff>83880</xdr:rowOff>
    </xdr:from>
    <xdr:to>
      <xdr:col>7</xdr:col>
      <xdr:colOff>862200</xdr:colOff>
      <xdr:row>92</xdr:row>
      <xdr:rowOff>83880</xdr:rowOff>
    </xdr:to>
    <xdr:sp>
      <xdr:nvSpPr>
        <xdr:cNvPr id="15" name="Line 18"/>
        <xdr:cNvSpPr/>
      </xdr:nvSpPr>
      <xdr:spPr>
        <a:xfrm flipH="1">
          <a:off x="4310640" y="20540520"/>
          <a:ext cx="68220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2</xdr:col>
      <xdr:colOff>680760</xdr:colOff>
      <xdr:row>56</xdr:row>
      <xdr:rowOff>114480</xdr:rowOff>
    </xdr:from>
    <xdr:to>
      <xdr:col>75</xdr:col>
      <xdr:colOff>23760</xdr:colOff>
      <xdr:row>56</xdr:row>
      <xdr:rowOff>114480</xdr:rowOff>
    </xdr:to>
    <xdr:sp>
      <xdr:nvSpPr>
        <xdr:cNvPr id="16" name="Line 6699"/>
        <xdr:cNvSpPr/>
      </xdr:nvSpPr>
      <xdr:spPr>
        <a:xfrm>
          <a:off x="49199040" y="13251240"/>
          <a:ext cx="1596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7920</xdr:colOff>
      <xdr:row>40</xdr:row>
      <xdr:rowOff>38520</xdr:rowOff>
    </xdr:from>
    <xdr:to>
      <xdr:col>41</xdr:col>
      <xdr:colOff>266400</xdr:colOff>
      <xdr:row>41</xdr:row>
      <xdr:rowOff>190440</xdr:rowOff>
    </xdr:to>
    <xdr:grpSp>
      <xdr:nvGrpSpPr>
        <xdr:cNvPr id="17" name="Group 6963"/>
        <xdr:cNvGrpSpPr/>
      </xdr:nvGrpSpPr>
      <xdr:grpSpPr>
        <a:xfrm>
          <a:off x="20828160" y="9517680"/>
          <a:ext cx="7065720" cy="380520"/>
          <a:chOff x="20828160" y="9517680"/>
          <a:chExt cx="7065720" cy="380520"/>
        </a:xfrm>
      </xdr:grpSpPr>
      <xdr:sp>
        <xdr:nvSpPr>
          <xdr:cNvPr id="18" name="Rectangle 6964"/>
          <xdr:cNvSpPr/>
        </xdr:nvSpPr>
        <xdr:spPr>
          <a:xfrm>
            <a:off x="20898720" y="9563040"/>
            <a:ext cx="6846480" cy="289440"/>
          </a:xfrm>
          <a:prstGeom prst="rect">
            <a:avLst/>
          </a:prstGeom>
          <a:blipFill rotWithShape="0">
            <a:blip r:embed="rId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" name="Rectangle 6965"/>
          <xdr:cNvSpPr/>
        </xdr:nvSpPr>
        <xdr:spPr>
          <a:xfrm>
            <a:off x="20828160" y="9517680"/>
            <a:ext cx="7065720" cy="3805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" name="Rectangle 6966"/>
          <xdr:cNvSpPr/>
        </xdr:nvSpPr>
        <xdr:spPr>
          <a:xfrm>
            <a:off x="20828160" y="9517680"/>
            <a:ext cx="564120" cy="4536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" name="Rectangle 6967"/>
          <xdr:cNvSpPr/>
        </xdr:nvSpPr>
        <xdr:spPr>
          <a:xfrm>
            <a:off x="20828160" y="9852480"/>
            <a:ext cx="564120" cy="4572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2" name="Rectangle 6968"/>
          <xdr:cNvSpPr/>
        </xdr:nvSpPr>
        <xdr:spPr>
          <a:xfrm>
            <a:off x="22393080" y="9852480"/>
            <a:ext cx="579600" cy="4572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3" name="Rectangle 6969"/>
          <xdr:cNvSpPr/>
        </xdr:nvSpPr>
        <xdr:spPr>
          <a:xfrm>
            <a:off x="23973480" y="9852480"/>
            <a:ext cx="635040" cy="4572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4" name="Rectangle 6970"/>
          <xdr:cNvSpPr/>
        </xdr:nvSpPr>
        <xdr:spPr>
          <a:xfrm>
            <a:off x="25671240" y="9852480"/>
            <a:ext cx="595440" cy="4572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5" name="Rectangle 6971"/>
          <xdr:cNvSpPr/>
        </xdr:nvSpPr>
        <xdr:spPr>
          <a:xfrm>
            <a:off x="27338400" y="9852480"/>
            <a:ext cx="555480" cy="4572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6" name="Rectangle 6972"/>
          <xdr:cNvSpPr/>
        </xdr:nvSpPr>
        <xdr:spPr>
          <a:xfrm>
            <a:off x="22393080" y="9517680"/>
            <a:ext cx="579600" cy="4536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7" name="Rectangle 6973"/>
          <xdr:cNvSpPr/>
        </xdr:nvSpPr>
        <xdr:spPr>
          <a:xfrm>
            <a:off x="23973480" y="9517680"/>
            <a:ext cx="635040" cy="4536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8" name="Rectangle 6974"/>
          <xdr:cNvSpPr/>
        </xdr:nvSpPr>
        <xdr:spPr>
          <a:xfrm>
            <a:off x="25671240" y="9517680"/>
            <a:ext cx="595440" cy="4536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9" name="Rectangle 6975"/>
          <xdr:cNvSpPr/>
        </xdr:nvSpPr>
        <xdr:spPr>
          <a:xfrm>
            <a:off x="27338400" y="9517680"/>
            <a:ext cx="555480" cy="4536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453960</xdr:colOff>
      <xdr:row>21</xdr:row>
      <xdr:rowOff>114480</xdr:rowOff>
    </xdr:from>
    <xdr:to>
      <xdr:col>56</xdr:col>
      <xdr:colOff>439200</xdr:colOff>
      <xdr:row>21</xdr:row>
      <xdr:rowOff>114480</xdr:rowOff>
    </xdr:to>
    <xdr:sp>
      <xdr:nvSpPr>
        <xdr:cNvPr id="30" name="Line 6304"/>
        <xdr:cNvSpPr/>
      </xdr:nvSpPr>
      <xdr:spPr>
        <a:xfrm>
          <a:off x="32635080" y="5250240"/>
          <a:ext cx="5430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26800</xdr:colOff>
      <xdr:row>27</xdr:row>
      <xdr:rowOff>114480</xdr:rowOff>
    </xdr:from>
    <xdr:to>
      <xdr:col>56</xdr:col>
      <xdr:colOff>455040</xdr:colOff>
      <xdr:row>27</xdr:row>
      <xdr:rowOff>114480</xdr:rowOff>
    </xdr:to>
    <xdr:sp>
      <xdr:nvSpPr>
        <xdr:cNvPr id="31" name="Line 6305"/>
        <xdr:cNvSpPr/>
      </xdr:nvSpPr>
      <xdr:spPr>
        <a:xfrm>
          <a:off x="27854280" y="6621840"/>
          <a:ext cx="102276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24</xdr:row>
      <xdr:rowOff>114480</xdr:rowOff>
    </xdr:from>
    <xdr:to>
      <xdr:col>79</xdr:col>
      <xdr:colOff>63360</xdr:colOff>
      <xdr:row>24</xdr:row>
      <xdr:rowOff>114480</xdr:rowOff>
    </xdr:to>
    <xdr:sp>
      <xdr:nvSpPr>
        <xdr:cNvPr id="32" name="Line 6306"/>
        <xdr:cNvSpPr/>
      </xdr:nvSpPr>
      <xdr:spPr>
        <a:xfrm>
          <a:off x="28550880" y="5936040"/>
          <a:ext cx="25007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63000</xdr:colOff>
      <xdr:row>18</xdr:row>
      <xdr:rowOff>114480</xdr:rowOff>
    </xdr:from>
    <xdr:to>
      <xdr:col>57</xdr:col>
      <xdr:colOff>227160</xdr:colOff>
      <xdr:row>18</xdr:row>
      <xdr:rowOff>114480</xdr:rowOff>
    </xdr:to>
    <xdr:sp>
      <xdr:nvSpPr>
        <xdr:cNvPr id="33" name="Line 4980"/>
        <xdr:cNvSpPr/>
      </xdr:nvSpPr>
      <xdr:spPr>
        <a:xfrm>
          <a:off x="34497720" y="4564440"/>
          <a:ext cx="4248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38880</xdr:colOff>
      <xdr:row>16</xdr:row>
      <xdr:rowOff>114480</xdr:rowOff>
    </xdr:from>
    <xdr:to>
      <xdr:col>57</xdr:col>
      <xdr:colOff>227160</xdr:colOff>
      <xdr:row>16</xdr:row>
      <xdr:rowOff>114480</xdr:rowOff>
    </xdr:to>
    <xdr:sp>
      <xdr:nvSpPr>
        <xdr:cNvPr id="34" name="Line 6301"/>
        <xdr:cNvSpPr/>
      </xdr:nvSpPr>
      <xdr:spPr>
        <a:xfrm>
          <a:off x="34473600" y="4107240"/>
          <a:ext cx="4272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14</xdr:row>
      <xdr:rowOff>114480</xdr:rowOff>
    </xdr:from>
    <xdr:to>
      <xdr:col>79</xdr:col>
      <xdr:colOff>227160</xdr:colOff>
      <xdr:row>14</xdr:row>
      <xdr:rowOff>114480</xdr:rowOff>
    </xdr:to>
    <xdr:sp>
      <xdr:nvSpPr>
        <xdr:cNvPr id="35" name="Line 6302"/>
        <xdr:cNvSpPr/>
      </xdr:nvSpPr>
      <xdr:spPr>
        <a:xfrm>
          <a:off x="28550880" y="3650040"/>
          <a:ext cx="251712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438120</xdr:colOff>
      <xdr:row>12</xdr:row>
      <xdr:rowOff>114480</xdr:rowOff>
    </xdr:from>
    <xdr:to>
      <xdr:col>77</xdr:col>
      <xdr:colOff>227520</xdr:colOff>
      <xdr:row>12</xdr:row>
      <xdr:rowOff>114480</xdr:rowOff>
    </xdr:to>
    <xdr:sp>
      <xdr:nvSpPr>
        <xdr:cNvPr id="36" name="Line 6303"/>
        <xdr:cNvSpPr/>
      </xdr:nvSpPr>
      <xdr:spPr>
        <a:xfrm>
          <a:off x="44872200" y="3192840"/>
          <a:ext cx="74887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30</xdr:row>
      <xdr:rowOff>114480</xdr:rowOff>
    </xdr:from>
    <xdr:to>
      <xdr:col>53</xdr:col>
      <xdr:colOff>227160</xdr:colOff>
      <xdr:row>30</xdr:row>
      <xdr:rowOff>114480</xdr:rowOff>
    </xdr:to>
    <xdr:sp>
      <xdr:nvSpPr>
        <xdr:cNvPr id="37" name="Line 6300"/>
        <xdr:cNvSpPr/>
      </xdr:nvSpPr>
      <xdr:spPr>
        <a:xfrm>
          <a:off x="27189360" y="7307640"/>
          <a:ext cx="8834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63</xdr:row>
      <xdr:rowOff>114480</xdr:rowOff>
    </xdr:from>
    <xdr:to>
      <xdr:col>57</xdr:col>
      <xdr:colOff>242640</xdr:colOff>
      <xdr:row>63</xdr:row>
      <xdr:rowOff>114480</xdr:rowOff>
    </xdr:to>
    <xdr:sp>
      <xdr:nvSpPr>
        <xdr:cNvPr id="38" name="Line 6287"/>
        <xdr:cNvSpPr/>
      </xdr:nvSpPr>
      <xdr:spPr>
        <a:xfrm>
          <a:off x="28550880" y="14851440"/>
          <a:ext cx="10211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60</xdr:row>
      <xdr:rowOff>114480</xdr:rowOff>
    </xdr:from>
    <xdr:to>
      <xdr:col>57</xdr:col>
      <xdr:colOff>242640</xdr:colOff>
      <xdr:row>60</xdr:row>
      <xdr:rowOff>114480</xdr:rowOff>
    </xdr:to>
    <xdr:sp>
      <xdr:nvSpPr>
        <xdr:cNvPr id="39" name="Line 6288"/>
        <xdr:cNvSpPr/>
      </xdr:nvSpPr>
      <xdr:spPr>
        <a:xfrm>
          <a:off x="28550880" y="14165640"/>
          <a:ext cx="10211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57</xdr:row>
      <xdr:rowOff>114480</xdr:rowOff>
    </xdr:from>
    <xdr:to>
      <xdr:col>57</xdr:col>
      <xdr:colOff>242640</xdr:colOff>
      <xdr:row>57</xdr:row>
      <xdr:rowOff>114480</xdr:rowOff>
    </xdr:to>
    <xdr:sp>
      <xdr:nvSpPr>
        <xdr:cNvPr id="40" name="Line 6289"/>
        <xdr:cNvSpPr/>
      </xdr:nvSpPr>
      <xdr:spPr>
        <a:xfrm>
          <a:off x="28550880" y="13479840"/>
          <a:ext cx="10211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54</xdr:row>
      <xdr:rowOff>114480</xdr:rowOff>
    </xdr:from>
    <xdr:to>
      <xdr:col>57</xdr:col>
      <xdr:colOff>242640</xdr:colOff>
      <xdr:row>54</xdr:row>
      <xdr:rowOff>114480</xdr:rowOff>
    </xdr:to>
    <xdr:sp>
      <xdr:nvSpPr>
        <xdr:cNvPr id="41" name="Line 6290"/>
        <xdr:cNvSpPr/>
      </xdr:nvSpPr>
      <xdr:spPr>
        <a:xfrm>
          <a:off x="27189360" y="12794040"/>
          <a:ext cx="11572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51</xdr:row>
      <xdr:rowOff>114480</xdr:rowOff>
    </xdr:from>
    <xdr:to>
      <xdr:col>57</xdr:col>
      <xdr:colOff>242640</xdr:colOff>
      <xdr:row>51</xdr:row>
      <xdr:rowOff>114480</xdr:rowOff>
    </xdr:to>
    <xdr:sp>
      <xdr:nvSpPr>
        <xdr:cNvPr id="42" name="Line 6291"/>
        <xdr:cNvSpPr/>
      </xdr:nvSpPr>
      <xdr:spPr>
        <a:xfrm>
          <a:off x="25827840" y="12108240"/>
          <a:ext cx="12934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3960</xdr:colOff>
      <xdr:row>45</xdr:row>
      <xdr:rowOff>114480</xdr:rowOff>
    </xdr:from>
    <xdr:to>
      <xdr:col>57</xdr:col>
      <xdr:colOff>242640</xdr:colOff>
      <xdr:row>45</xdr:row>
      <xdr:rowOff>114480</xdr:rowOff>
    </xdr:to>
    <xdr:sp>
      <xdr:nvSpPr>
        <xdr:cNvPr id="43" name="Line 6292"/>
        <xdr:cNvSpPr/>
      </xdr:nvSpPr>
      <xdr:spPr>
        <a:xfrm>
          <a:off x="19020600" y="10736640"/>
          <a:ext cx="197413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60760</xdr:colOff>
      <xdr:row>42</xdr:row>
      <xdr:rowOff>114480</xdr:rowOff>
    </xdr:from>
    <xdr:to>
      <xdr:col>58</xdr:col>
      <xdr:colOff>439200</xdr:colOff>
      <xdr:row>42</xdr:row>
      <xdr:rowOff>114480</xdr:rowOff>
    </xdr:to>
    <xdr:sp>
      <xdr:nvSpPr>
        <xdr:cNvPr id="44" name="Line 6298"/>
        <xdr:cNvSpPr/>
      </xdr:nvSpPr>
      <xdr:spPr>
        <a:xfrm>
          <a:off x="31680360" y="10050840"/>
          <a:ext cx="7747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42280</xdr:colOff>
      <xdr:row>42</xdr:row>
      <xdr:rowOff>114480</xdr:rowOff>
    </xdr:from>
    <xdr:to>
      <xdr:col>46</xdr:col>
      <xdr:colOff>40320</xdr:colOff>
      <xdr:row>42</xdr:row>
      <xdr:rowOff>114480</xdr:rowOff>
    </xdr:to>
    <xdr:sp>
      <xdr:nvSpPr>
        <xdr:cNvPr id="45" name="Line 6293"/>
        <xdr:cNvSpPr/>
      </xdr:nvSpPr>
      <xdr:spPr>
        <a:xfrm>
          <a:off x="16978320" y="10050840"/>
          <a:ext cx="13881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829440</xdr:colOff>
      <xdr:row>39</xdr:row>
      <xdr:rowOff>114480</xdr:rowOff>
    </xdr:from>
    <xdr:to>
      <xdr:col>89</xdr:col>
      <xdr:colOff>258480</xdr:colOff>
      <xdr:row>39</xdr:row>
      <xdr:rowOff>114480</xdr:rowOff>
    </xdr:to>
    <xdr:sp>
      <xdr:nvSpPr>
        <xdr:cNvPr id="46" name="Line 4947"/>
        <xdr:cNvSpPr/>
      </xdr:nvSpPr>
      <xdr:spPr>
        <a:xfrm>
          <a:off x="16673400" y="9365040"/>
          <a:ext cx="438872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242280</xdr:colOff>
      <xdr:row>33</xdr:row>
      <xdr:rowOff>114480</xdr:rowOff>
    </xdr:from>
    <xdr:to>
      <xdr:col>46</xdr:col>
      <xdr:colOff>47880</xdr:colOff>
      <xdr:row>33</xdr:row>
      <xdr:rowOff>114480</xdr:rowOff>
    </xdr:to>
    <xdr:sp>
      <xdr:nvSpPr>
        <xdr:cNvPr id="47" name="Line 6296"/>
        <xdr:cNvSpPr/>
      </xdr:nvSpPr>
      <xdr:spPr>
        <a:xfrm>
          <a:off x="18339840" y="7993440"/>
          <a:ext cx="125276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853200</xdr:colOff>
      <xdr:row>33</xdr:row>
      <xdr:rowOff>114480</xdr:rowOff>
    </xdr:from>
    <xdr:to>
      <xdr:col>89</xdr:col>
      <xdr:colOff>360</xdr:colOff>
      <xdr:row>33</xdr:row>
      <xdr:rowOff>114480</xdr:rowOff>
    </xdr:to>
    <xdr:sp>
      <xdr:nvSpPr>
        <xdr:cNvPr id="48" name="Line 6297"/>
        <xdr:cNvSpPr/>
      </xdr:nvSpPr>
      <xdr:spPr>
        <a:xfrm>
          <a:off x="31672800" y="7993440"/>
          <a:ext cx="28629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66</xdr:row>
      <xdr:rowOff>114480</xdr:rowOff>
    </xdr:from>
    <xdr:to>
      <xdr:col>57</xdr:col>
      <xdr:colOff>242640</xdr:colOff>
      <xdr:row>66</xdr:row>
      <xdr:rowOff>114480</xdr:rowOff>
    </xdr:to>
    <xdr:sp>
      <xdr:nvSpPr>
        <xdr:cNvPr id="49" name="Line 6286"/>
        <xdr:cNvSpPr/>
      </xdr:nvSpPr>
      <xdr:spPr>
        <a:xfrm>
          <a:off x="28550880" y="15537240"/>
          <a:ext cx="102110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72</xdr:row>
      <xdr:rowOff>114480</xdr:rowOff>
    </xdr:from>
    <xdr:to>
      <xdr:col>51</xdr:col>
      <xdr:colOff>227520</xdr:colOff>
      <xdr:row>72</xdr:row>
      <xdr:rowOff>114480</xdr:rowOff>
    </xdr:to>
    <xdr:sp>
      <xdr:nvSpPr>
        <xdr:cNvPr id="50" name="Line 6284"/>
        <xdr:cNvSpPr/>
      </xdr:nvSpPr>
      <xdr:spPr>
        <a:xfrm>
          <a:off x="28550880" y="16908840"/>
          <a:ext cx="6111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75</xdr:row>
      <xdr:rowOff>114480</xdr:rowOff>
    </xdr:from>
    <xdr:to>
      <xdr:col>48</xdr:col>
      <xdr:colOff>431280</xdr:colOff>
      <xdr:row>75</xdr:row>
      <xdr:rowOff>114480</xdr:rowOff>
    </xdr:to>
    <xdr:sp>
      <xdr:nvSpPr>
        <xdr:cNvPr id="51" name="Line 6285"/>
        <xdr:cNvSpPr/>
      </xdr:nvSpPr>
      <xdr:spPr>
        <a:xfrm>
          <a:off x="28550880" y="17594640"/>
          <a:ext cx="4061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27160</xdr:colOff>
      <xdr:row>51</xdr:row>
      <xdr:rowOff>114480</xdr:rowOff>
    </xdr:from>
    <xdr:to>
      <xdr:col>36</xdr:col>
      <xdr:colOff>455040</xdr:colOff>
      <xdr:row>69</xdr:row>
      <xdr:rowOff>114480</xdr:rowOff>
    </xdr:to>
    <xdr:sp>
      <xdr:nvSpPr>
        <xdr:cNvPr id="52" name="Line 5066"/>
        <xdr:cNvSpPr/>
      </xdr:nvSpPr>
      <xdr:spPr>
        <a:xfrm flipH="1" flipV="1">
          <a:off x="21047400" y="12108240"/>
          <a:ext cx="3420000" cy="4114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53960</xdr:colOff>
      <xdr:row>69</xdr:row>
      <xdr:rowOff>114480</xdr:rowOff>
    </xdr:from>
    <xdr:to>
      <xdr:col>61</xdr:col>
      <xdr:colOff>243000</xdr:colOff>
      <xdr:row>69</xdr:row>
      <xdr:rowOff>114480</xdr:rowOff>
    </xdr:to>
    <xdr:sp>
      <xdr:nvSpPr>
        <xdr:cNvPr id="53" name="Line 4986"/>
        <xdr:cNvSpPr/>
      </xdr:nvSpPr>
      <xdr:spPr>
        <a:xfrm>
          <a:off x="28550880" y="16223040"/>
          <a:ext cx="12934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453960</xdr:colOff>
      <xdr:row>48</xdr:row>
      <xdr:rowOff>114480</xdr:rowOff>
    </xdr:from>
    <xdr:to>
      <xdr:col>57</xdr:col>
      <xdr:colOff>242640</xdr:colOff>
      <xdr:row>48</xdr:row>
      <xdr:rowOff>114480</xdr:rowOff>
    </xdr:to>
    <xdr:sp>
      <xdr:nvSpPr>
        <xdr:cNvPr id="54" name="Line 4974"/>
        <xdr:cNvSpPr/>
      </xdr:nvSpPr>
      <xdr:spPr>
        <a:xfrm>
          <a:off x="21743640" y="11422440"/>
          <a:ext cx="17018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3400</xdr:colOff>
      <xdr:row>0</xdr:row>
      <xdr:rowOff>8280</xdr:rowOff>
    </xdr:from>
    <xdr:to>
      <xdr:col>50</xdr:col>
      <xdr:colOff>24480</xdr:colOff>
      <xdr:row>1</xdr:row>
      <xdr:rowOff>7200</xdr:rowOff>
    </xdr:to>
    <xdr:sp>
      <xdr:nvSpPr>
        <xdr:cNvPr id="55" name="text 413"/>
        <xdr:cNvSpPr/>
      </xdr:nvSpPr>
      <xdr:spPr>
        <a:xfrm>
          <a:off x="29012400" y="8280"/>
          <a:ext cx="4554720" cy="53244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800" spc="-1" strike="noStrike">
              <a:latin typeface="Times New Roman CE"/>
            </a:rPr>
            <a:t>Choceň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312840</xdr:colOff>
      <xdr:row>2</xdr:row>
      <xdr:rowOff>30960</xdr:rowOff>
    </xdr:from>
    <xdr:to>
      <xdr:col>46</xdr:col>
      <xdr:colOff>587520</xdr:colOff>
      <xdr:row>2</xdr:row>
      <xdr:rowOff>290160</xdr:rowOff>
    </xdr:to>
    <xdr:sp>
      <xdr:nvSpPr>
        <xdr:cNvPr id="56" name="Oval 2954"/>
        <xdr:cNvSpPr/>
      </xdr:nvSpPr>
      <xdr:spPr>
        <a:xfrm>
          <a:off x="31132440" y="735840"/>
          <a:ext cx="274680" cy="25920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46</xdr:col>
      <xdr:colOff>0</xdr:colOff>
      <xdr:row>42</xdr:row>
      <xdr:rowOff>0</xdr:rowOff>
    </xdr:from>
    <xdr:to>
      <xdr:col>47</xdr:col>
      <xdr:colOff>360</xdr:colOff>
      <xdr:row>42</xdr:row>
      <xdr:rowOff>228600</xdr:rowOff>
    </xdr:to>
    <xdr:sp>
      <xdr:nvSpPr>
        <xdr:cNvPr id="57" name="text 4927"/>
        <xdr:cNvSpPr/>
      </xdr:nvSpPr>
      <xdr:spPr>
        <a:xfrm>
          <a:off x="30819600" y="99363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54</xdr:row>
      <xdr:rowOff>0</xdr:rowOff>
    </xdr:from>
    <xdr:to>
      <xdr:col>47</xdr:col>
      <xdr:colOff>360</xdr:colOff>
      <xdr:row>54</xdr:row>
      <xdr:rowOff>228600</xdr:rowOff>
    </xdr:to>
    <xdr:sp>
      <xdr:nvSpPr>
        <xdr:cNvPr id="58" name="text 4929"/>
        <xdr:cNvSpPr/>
      </xdr:nvSpPr>
      <xdr:spPr>
        <a:xfrm>
          <a:off x="30819600" y="126795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11680</xdr:colOff>
      <xdr:row>24</xdr:row>
      <xdr:rowOff>0</xdr:rowOff>
    </xdr:from>
    <xdr:to>
      <xdr:col>46</xdr:col>
      <xdr:colOff>681480</xdr:colOff>
      <xdr:row>24</xdr:row>
      <xdr:rowOff>228600</xdr:rowOff>
    </xdr:to>
    <xdr:sp>
      <xdr:nvSpPr>
        <xdr:cNvPr id="59" name="text 4930"/>
        <xdr:cNvSpPr/>
      </xdr:nvSpPr>
      <xdr:spPr>
        <a:xfrm>
          <a:off x="31031280" y="58215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844920</xdr:colOff>
      <xdr:row>36</xdr:row>
      <xdr:rowOff>114480</xdr:rowOff>
    </xdr:from>
    <xdr:to>
      <xdr:col>90</xdr:col>
      <xdr:colOff>16200</xdr:colOff>
      <xdr:row>36</xdr:row>
      <xdr:rowOff>114480</xdr:rowOff>
    </xdr:to>
    <xdr:sp>
      <xdr:nvSpPr>
        <xdr:cNvPr id="60" name="Line 4946"/>
        <xdr:cNvSpPr/>
      </xdr:nvSpPr>
      <xdr:spPr>
        <a:xfrm>
          <a:off x="16688880" y="8679240"/>
          <a:ext cx="44106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0</xdr:colOff>
      <xdr:row>39</xdr:row>
      <xdr:rowOff>0</xdr:rowOff>
    </xdr:from>
    <xdr:to>
      <xdr:col>47</xdr:col>
      <xdr:colOff>360</xdr:colOff>
      <xdr:row>39</xdr:row>
      <xdr:rowOff>228600</xdr:rowOff>
    </xdr:to>
    <xdr:sp>
      <xdr:nvSpPr>
        <xdr:cNvPr id="61" name="text 4922"/>
        <xdr:cNvSpPr/>
      </xdr:nvSpPr>
      <xdr:spPr>
        <a:xfrm>
          <a:off x="30819600" y="92505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36</xdr:row>
      <xdr:rowOff>0</xdr:rowOff>
    </xdr:from>
    <xdr:to>
      <xdr:col>47</xdr:col>
      <xdr:colOff>360</xdr:colOff>
      <xdr:row>36</xdr:row>
      <xdr:rowOff>228600</xdr:rowOff>
    </xdr:to>
    <xdr:sp>
      <xdr:nvSpPr>
        <xdr:cNvPr id="62" name="text 4923"/>
        <xdr:cNvSpPr/>
      </xdr:nvSpPr>
      <xdr:spPr>
        <a:xfrm>
          <a:off x="30819600" y="85647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90960</xdr:colOff>
      <xdr:row>0</xdr:row>
      <xdr:rowOff>252000</xdr:rowOff>
    </xdr:from>
    <xdr:to>
      <xdr:col>3</xdr:col>
      <xdr:colOff>360</xdr:colOff>
      <xdr:row>0</xdr:row>
      <xdr:rowOff>252000</xdr:rowOff>
    </xdr:to>
    <xdr:sp>
      <xdr:nvSpPr>
        <xdr:cNvPr id="63" name="Line 4950"/>
        <xdr:cNvSpPr/>
      </xdr:nvSpPr>
      <xdr:spPr>
        <a:xfrm flipH="1">
          <a:off x="390960" y="252000"/>
          <a:ext cx="13698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884160</xdr:colOff>
      <xdr:row>0</xdr:row>
      <xdr:rowOff>8280</xdr:rowOff>
    </xdr:from>
    <xdr:to>
      <xdr:col>79</xdr:col>
      <xdr:colOff>461880</xdr:colOff>
      <xdr:row>0</xdr:row>
      <xdr:rowOff>266760</xdr:rowOff>
    </xdr:to>
    <xdr:sp>
      <xdr:nvSpPr>
        <xdr:cNvPr id="64" name="Line 4951"/>
        <xdr:cNvSpPr/>
      </xdr:nvSpPr>
      <xdr:spPr>
        <a:xfrm flipV="1">
          <a:off x="53487000" y="8280"/>
          <a:ext cx="469800" cy="258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0</xdr:colOff>
      <xdr:row>0</xdr:row>
      <xdr:rowOff>266760</xdr:rowOff>
    </xdr:from>
    <xdr:to>
      <xdr:col>79</xdr:col>
      <xdr:colOff>360</xdr:colOff>
      <xdr:row>0</xdr:row>
      <xdr:rowOff>266760</xdr:rowOff>
    </xdr:to>
    <xdr:sp>
      <xdr:nvSpPr>
        <xdr:cNvPr id="65" name="Line 4952"/>
        <xdr:cNvSpPr/>
      </xdr:nvSpPr>
      <xdr:spPr>
        <a:xfrm>
          <a:off x="52602840" y="266760"/>
          <a:ext cx="89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23400</xdr:colOff>
      <xdr:row>0</xdr:row>
      <xdr:rowOff>258480</xdr:rowOff>
    </xdr:from>
    <xdr:to>
      <xdr:col>90</xdr:col>
      <xdr:colOff>360</xdr:colOff>
      <xdr:row>0</xdr:row>
      <xdr:rowOff>258480</xdr:rowOff>
    </xdr:to>
    <xdr:sp>
      <xdr:nvSpPr>
        <xdr:cNvPr id="66" name="Line 4954"/>
        <xdr:cNvSpPr/>
      </xdr:nvSpPr>
      <xdr:spPr>
        <a:xfrm>
          <a:off x="59433480" y="258480"/>
          <a:ext cx="134604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6</xdr:col>
      <xdr:colOff>211680</xdr:colOff>
      <xdr:row>27</xdr:row>
      <xdr:rowOff>0</xdr:rowOff>
    </xdr:from>
    <xdr:to>
      <xdr:col>46</xdr:col>
      <xdr:colOff>681480</xdr:colOff>
      <xdr:row>27</xdr:row>
      <xdr:rowOff>228600</xdr:rowOff>
    </xdr:to>
    <xdr:sp>
      <xdr:nvSpPr>
        <xdr:cNvPr id="67" name="text 4958"/>
        <xdr:cNvSpPr/>
      </xdr:nvSpPr>
      <xdr:spPr>
        <a:xfrm>
          <a:off x="31031280" y="65073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57</xdr:row>
      <xdr:rowOff>0</xdr:rowOff>
    </xdr:from>
    <xdr:to>
      <xdr:col>47</xdr:col>
      <xdr:colOff>360</xdr:colOff>
      <xdr:row>57</xdr:row>
      <xdr:rowOff>228600</xdr:rowOff>
    </xdr:to>
    <xdr:sp>
      <xdr:nvSpPr>
        <xdr:cNvPr id="68" name="text 4964"/>
        <xdr:cNvSpPr/>
      </xdr:nvSpPr>
      <xdr:spPr>
        <a:xfrm>
          <a:off x="30819600" y="133653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60</xdr:row>
      <xdr:rowOff>0</xdr:rowOff>
    </xdr:from>
    <xdr:to>
      <xdr:col>47</xdr:col>
      <xdr:colOff>360</xdr:colOff>
      <xdr:row>60</xdr:row>
      <xdr:rowOff>228600</xdr:rowOff>
    </xdr:to>
    <xdr:sp>
      <xdr:nvSpPr>
        <xdr:cNvPr id="69" name="text 4965"/>
        <xdr:cNvSpPr/>
      </xdr:nvSpPr>
      <xdr:spPr>
        <a:xfrm>
          <a:off x="30819600" y="140511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63</xdr:row>
      <xdr:rowOff>0</xdr:rowOff>
    </xdr:from>
    <xdr:to>
      <xdr:col>47</xdr:col>
      <xdr:colOff>360</xdr:colOff>
      <xdr:row>63</xdr:row>
      <xdr:rowOff>228600</xdr:rowOff>
    </xdr:to>
    <xdr:sp>
      <xdr:nvSpPr>
        <xdr:cNvPr id="70" name="text 4966"/>
        <xdr:cNvSpPr/>
      </xdr:nvSpPr>
      <xdr:spPr>
        <a:xfrm>
          <a:off x="30819600" y="147369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66</xdr:row>
      <xdr:rowOff>0</xdr:rowOff>
    </xdr:from>
    <xdr:to>
      <xdr:col>47</xdr:col>
      <xdr:colOff>360</xdr:colOff>
      <xdr:row>66</xdr:row>
      <xdr:rowOff>228600</xdr:rowOff>
    </xdr:to>
    <xdr:sp>
      <xdr:nvSpPr>
        <xdr:cNvPr id="71" name="text 4967"/>
        <xdr:cNvSpPr/>
      </xdr:nvSpPr>
      <xdr:spPr>
        <a:xfrm>
          <a:off x="30819600" y="154227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2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11680</xdr:colOff>
      <xdr:row>69</xdr:row>
      <xdr:rowOff>0</xdr:rowOff>
    </xdr:from>
    <xdr:to>
      <xdr:col>46</xdr:col>
      <xdr:colOff>681480</xdr:colOff>
      <xdr:row>69</xdr:row>
      <xdr:rowOff>228600</xdr:rowOff>
    </xdr:to>
    <xdr:sp>
      <xdr:nvSpPr>
        <xdr:cNvPr id="72" name="text 4968"/>
        <xdr:cNvSpPr/>
      </xdr:nvSpPr>
      <xdr:spPr>
        <a:xfrm>
          <a:off x="31031280" y="161085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3</xdr:row>
      <xdr:rowOff>75960</xdr:rowOff>
    </xdr:from>
    <xdr:to>
      <xdr:col>4</xdr:col>
      <xdr:colOff>720</xdr:colOff>
      <xdr:row>34</xdr:row>
      <xdr:rowOff>175320</xdr:rowOff>
    </xdr:to>
    <xdr:sp>
      <xdr:nvSpPr>
        <xdr:cNvPr id="73" name="text 4970"/>
        <xdr:cNvSpPr/>
      </xdr:nvSpPr>
      <xdr:spPr>
        <a:xfrm>
          <a:off x="398880" y="7954920"/>
          <a:ext cx="1831320" cy="32796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Brandýs nad Orlic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0</xdr:colOff>
      <xdr:row>42</xdr:row>
      <xdr:rowOff>68760</xdr:rowOff>
    </xdr:from>
    <xdr:to>
      <xdr:col>89</xdr:col>
      <xdr:colOff>461520</xdr:colOff>
      <xdr:row>43</xdr:row>
      <xdr:rowOff>159840</xdr:rowOff>
    </xdr:to>
    <xdr:sp>
      <xdr:nvSpPr>
        <xdr:cNvPr id="74" name="text 4971"/>
        <xdr:cNvSpPr/>
      </xdr:nvSpPr>
      <xdr:spPr>
        <a:xfrm>
          <a:off x="58940640" y="10005120"/>
          <a:ext cx="182304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Zámrs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9240</xdr:colOff>
      <xdr:row>40</xdr:row>
      <xdr:rowOff>45720</xdr:rowOff>
    </xdr:from>
    <xdr:to>
      <xdr:col>4</xdr:col>
      <xdr:colOff>791280</xdr:colOff>
      <xdr:row>40</xdr:row>
      <xdr:rowOff>159840</xdr:rowOff>
    </xdr:to>
    <xdr:grpSp>
      <xdr:nvGrpSpPr>
        <xdr:cNvPr id="75" name="Group 4995"/>
        <xdr:cNvGrpSpPr/>
      </xdr:nvGrpSpPr>
      <xdr:grpSpPr>
        <a:xfrm>
          <a:off x="2268720" y="9524880"/>
          <a:ext cx="752040" cy="114120"/>
          <a:chOff x="2268720" y="9524880"/>
          <a:chExt cx="752040" cy="114120"/>
        </a:xfrm>
      </xdr:grpSpPr>
      <xdr:sp>
        <xdr:nvSpPr>
          <xdr:cNvPr id="76" name="Line 4996"/>
          <xdr:cNvSpPr/>
        </xdr:nvSpPr>
        <xdr:spPr>
          <a:xfrm>
            <a:off x="2300040" y="9585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4997"/>
          <xdr:cNvSpPr/>
        </xdr:nvSpPr>
        <xdr:spPr>
          <a:xfrm>
            <a:off x="2268720" y="95400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8" name="Oval 4998"/>
          <xdr:cNvSpPr/>
        </xdr:nvSpPr>
        <xdr:spPr>
          <a:xfrm>
            <a:off x="2417760" y="9524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79" name="Oval 4999"/>
          <xdr:cNvSpPr/>
        </xdr:nvSpPr>
        <xdr:spPr>
          <a:xfrm>
            <a:off x="2901960" y="952488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0" name="Oval 5000"/>
          <xdr:cNvSpPr/>
        </xdr:nvSpPr>
        <xdr:spPr>
          <a:xfrm>
            <a:off x="2660040" y="95248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81" name="Oval 5001"/>
          <xdr:cNvSpPr/>
        </xdr:nvSpPr>
        <xdr:spPr>
          <a:xfrm>
            <a:off x="2777400" y="95248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2" name="Oval 5002"/>
          <xdr:cNvSpPr/>
        </xdr:nvSpPr>
        <xdr:spPr>
          <a:xfrm>
            <a:off x="2542320" y="95248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78480</xdr:colOff>
      <xdr:row>35</xdr:row>
      <xdr:rowOff>68760</xdr:rowOff>
    </xdr:from>
    <xdr:to>
      <xdr:col>4</xdr:col>
      <xdr:colOff>830160</xdr:colOff>
      <xdr:row>35</xdr:row>
      <xdr:rowOff>183240</xdr:rowOff>
    </xdr:to>
    <xdr:grpSp>
      <xdr:nvGrpSpPr>
        <xdr:cNvPr id="83" name="Group 5003"/>
        <xdr:cNvGrpSpPr/>
      </xdr:nvGrpSpPr>
      <xdr:grpSpPr>
        <a:xfrm>
          <a:off x="2307960" y="8404920"/>
          <a:ext cx="751680" cy="114480"/>
          <a:chOff x="2307960" y="8404920"/>
          <a:chExt cx="751680" cy="114480"/>
        </a:xfrm>
      </xdr:grpSpPr>
      <xdr:sp>
        <xdr:nvSpPr>
          <xdr:cNvPr id="84" name="Oval 5004"/>
          <xdr:cNvSpPr/>
        </xdr:nvSpPr>
        <xdr:spPr>
          <a:xfrm>
            <a:off x="2824560" y="840492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85" name="Line 5005"/>
          <xdr:cNvSpPr/>
        </xdr:nvSpPr>
        <xdr:spPr>
          <a:xfrm>
            <a:off x="2339280" y="84585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5006"/>
          <xdr:cNvSpPr/>
        </xdr:nvSpPr>
        <xdr:spPr>
          <a:xfrm>
            <a:off x="2307960" y="84121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87" name="Oval 5007"/>
          <xdr:cNvSpPr/>
        </xdr:nvSpPr>
        <xdr:spPr>
          <a:xfrm>
            <a:off x="2463840" y="84049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8" name="Oval 5008"/>
          <xdr:cNvSpPr/>
        </xdr:nvSpPr>
        <xdr:spPr>
          <a:xfrm>
            <a:off x="2941200" y="84049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89" name="Oval 5009"/>
          <xdr:cNvSpPr/>
        </xdr:nvSpPr>
        <xdr:spPr>
          <a:xfrm>
            <a:off x="2698920" y="840492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0" name="Oval 5010"/>
          <xdr:cNvSpPr/>
        </xdr:nvSpPr>
        <xdr:spPr>
          <a:xfrm>
            <a:off x="2581560" y="840492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91" name="Line 5011"/>
          <xdr:cNvSpPr/>
        </xdr:nvSpPr>
        <xdr:spPr>
          <a:xfrm>
            <a:off x="2840400" y="842004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5012"/>
          <xdr:cNvSpPr/>
        </xdr:nvSpPr>
        <xdr:spPr>
          <a:xfrm flipV="1">
            <a:off x="2840400" y="842004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7</xdr:col>
      <xdr:colOff>242280</xdr:colOff>
      <xdr:row>36</xdr:row>
      <xdr:rowOff>114480</xdr:rowOff>
    </xdr:from>
    <xdr:to>
      <xdr:col>20</xdr:col>
      <xdr:colOff>455040</xdr:colOff>
      <xdr:row>39</xdr:row>
      <xdr:rowOff>114480</xdr:rowOff>
    </xdr:to>
    <xdr:sp>
      <xdr:nvSpPr>
        <xdr:cNvPr id="93" name="Line 5027"/>
        <xdr:cNvSpPr/>
      </xdr:nvSpPr>
      <xdr:spPr>
        <a:xfrm>
          <a:off x="11532600" y="8679240"/>
          <a:ext cx="2043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2280</xdr:colOff>
      <xdr:row>36</xdr:row>
      <xdr:rowOff>114480</xdr:rowOff>
    </xdr:from>
    <xdr:to>
      <xdr:col>24</xdr:col>
      <xdr:colOff>454680</xdr:colOff>
      <xdr:row>39</xdr:row>
      <xdr:rowOff>114480</xdr:rowOff>
    </xdr:to>
    <xdr:sp>
      <xdr:nvSpPr>
        <xdr:cNvPr id="94" name="Line 5037"/>
        <xdr:cNvSpPr/>
      </xdr:nvSpPr>
      <xdr:spPr>
        <a:xfrm flipV="1">
          <a:off x="14255640" y="867924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453960</xdr:colOff>
      <xdr:row>39</xdr:row>
      <xdr:rowOff>114480</xdr:rowOff>
    </xdr:from>
    <xdr:to>
      <xdr:col>25</xdr:col>
      <xdr:colOff>243000</xdr:colOff>
      <xdr:row>42</xdr:row>
      <xdr:rowOff>114480</xdr:rowOff>
    </xdr:to>
    <xdr:sp>
      <xdr:nvSpPr>
        <xdr:cNvPr id="95" name="Line 5038"/>
        <xdr:cNvSpPr/>
      </xdr:nvSpPr>
      <xdr:spPr>
        <a:xfrm>
          <a:off x="14936400" y="9365040"/>
          <a:ext cx="2042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42280</xdr:colOff>
      <xdr:row>33</xdr:row>
      <xdr:rowOff>114480</xdr:rowOff>
    </xdr:from>
    <xdr:to>
      <xdr:col>27</xdr:col>
      <xdr:colOff>243000</xdr:colOff>
      <xdr:row>36</xdr:row>
      <xdr:rowOff>114480</xdr:rowOff>
    </xdr:to>
    <xdr:sp>
      <xdr:nvSpPr>
        <xdr:cNvPr id="96" name="Line 5039"/>
        <xdr:cNvSpPr/>
      </xdr:nvSpPr>
      <xdr:spPr>
        <a:xfrm flipV="1">
          <a:off x="16978320" y="799344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640</xdr:colOff>
      <xdr:row>48</xdr:row>
      <xdr:rowOff>114480</xdr:rowOff>
    </xdr:from>
    <xdr:to>
      <xdr:col>38</xdr:col>
      <xdr:colOff>455040</xdr:colOff>
      <xdr:row>53</xdr:row>
      <xdr:rowOff>114480</xdr:rowOff>
    </xdr:to>
    <xdr:sp>
      <xdr:nvSpPr>
        <xdr:cNvPr id="97" name="Line 5061"/>
        <xdr:cNvSpPr/>
      </xdr:nvSpPr>
      <xdr:spPr>
        <a:xfrm>
          <a:off x="22424400" y="11422440"/>
          <a:ext cx="340452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26800</xdr:colOff>
      <xdr:row>48</xdr:row>
      <xdr:rowOff>114480</xdr:rowOff>
    </xdr:from>
    <xdr:to>
      <xdr:col>33</xdr:col>
      <xdr:colOff>243000</xdr:colOff>
      <xdr:row>54</xdr:row>
      <xdr:rowOff>114480</xdr:rowOff>
    </xdr:to>
    <xdr:sp>
      <xdr:nvSpPr>
        <xdr:cNvPr id="98" name="Line 5065"/>
        <xdr:cNvSpPr/>
      </xdr:nvSpPr>
      <xdr:spPr>
        <a:xfrm>
          <a:off x="19685880" y="11422440"/>
          <a:ext cx="273888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563760</xdr:colOff>
      <xdr:row>65</xdr:row>
      <xdr:rowOff>15480</xdr:rowOff>
    </xdr:from>
    <xdr:to>
      <xdr:col>78</xdr:col>
      <xdr:colOff>564480</xdr:colOff>
      <xdr:row>70</xdr:row>
      <xdr:rowOff>220680</xdr:rowOff>
    </xdr:to>
    <xdr:sp>
      <xdr:nvSpPr>
        <xdr:cNvPr id="99" name="Line 5069"/>
        <xdr:cNvSpPr/>
      </xdr:nvSpPr>
      <xdr:spPr>
        <a:xfrm>
          <a:off x="53166600" y="15209640"/>
          <a:ext cx="720" cy="13482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422640</xdr:colOff>
      <xdr:row>65</xdr:row>
      <xdr:rowOff>15480</xdr:rowOff>
    </xdr:from>
    <xdr:to>
      <xdr:col>78</xdr:col>
      <xdr:colOff>423360</xdr:colOff>
      <xdr:row>70</xdr:row>
      <xdr:rowOff>220680</xdr:rowOff>
    </xdr:to>
    <xdr:sp>
      <xdr:nvSpPr>
        <xdr:cNvPr id="100" name="Line 5070"/>
        <xdr:cNvSpPr/>
      </xdr:nvSpPr>
      <xdr:spPr>
        <a:xfrm>
          <a:off x="53025480" y="15209640"/>
          <a:ext cx="720" cy="13482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281520</xdr:colOff>
      <xdr:row>35</xdr:row>
      <xdr:rowOff>15480</xdr:rowOff>
    </xdr:from>
    <xdr:to>
      <xdr:col>5</xdr:col>
      <xdr:colOff>281880</xdr:colOff>
      <xdr:row>44</xdr:row>
      <xdr:rowOff>8280</xdr:rowOff>
    </xdr:to>
    <xdr:sp>
      <xdr:nvSpPr>
        <xdr:cNvPr id="101" name="Line 5073"/>
        <xdr:cNvSpPr/>
      </xdr:nvSpPr>
      <xdr:spPr>
        <a:xfrm>
          <a:off x="3403080" y="8351640"/>
          <a:ext cx="360" cy="20502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0</xdr:colOff>
      <xdr:row>74</xdr:row>
      <xdr:rowOff>114480</xdr:rowOff>
    </xdr:from>
    <xdr:to>
      <xdr:col>56</xdr:col>
      <xdr:colOff>455040</xdr:colOff>
      <xdr:row>74</xdr:row>
      <xdr:rowOff>114480</xdr:rowOff>
    </xdr:to>
    <xdr:sp>
      <xdr:nvSpPr>
        <xdr:cNvPr id="102" name="Line 5088"/>
        <xdr:cNvSpPr/>
      </xdr:nvSpPr>
      <xdr:spPr>
        <a:xfrm>
          <a:off x="37157760" y="17366040"/>
          <a:ext cx="924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93960</xdr:colOff>
      <xdr:row>35</xdr:row>
      <xdr:rowOff>45720</xdr:rowOff>
    </xdr:from>
    <xdr:to>
      <xdr:col>88</xdr:col>
      <xdr:colOff>846000</xdr:colOff>
      <xdr:row>35</xdr:row>
      <xdr:rowOff>159840</xdr:rowOff>
    </xdr:to>
    <xdr:grpSp>
      <xdr:nvGrpSpPr>
        <xdr:cNvPr id="103" name="Group 5097"/>
        <xdr:cNvGrpSpPr/>
      </xdr:nvGrpSpPr>
      <xdr:grpSpPr>
        <a:xfrm>
          <a:off x="59504040" y="8381880"/>
          <a:ext cx="752040" cy="114120"/>
          <a:chOff x="59504040" y="8381880"/>
          <a:chExt cx="752040" cy="114120"/>
        </a:xfrm>
      </xdr:grpSpPr>
      <xdr:sp>
        <xdr:nvSpPr>
          <xdr:cNvPr id="104" name="Line 5098"/>
          <xdr:cNvSpPr/>
        </xdr:nvSpPr>
        <xdr:spPr>
          <a:xfrm>
            <a:off x="60098400" y="84427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5099"/>
          <xdr:cNvSpPr/>
        </xdr:nvSpPr>
        <xdr:spPr>
          <a:xfrm>
            <a:off x="60223680" y="83970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6" name="Oval 5100"/>
          <xdr:cNvSpPr/>
        </xdr:nvSpPr>
        <xdr:spPr>
          <a:xfrm>
            <a:off x="59504040" y="8381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7" name="Oval 5101"/>
          <xdr:cNvSpPr/>
        </xdr:nvSpPr>
        <xdr:spPr>
          <a:xfrm>
            <a:off x="59981400" y="8381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8" name="Oval 5102"/>
          <xdr:cNvSpPr/>
        </xdr:nvSpPr>
        <xdr:spPr>
          <a:xfrm>
            <a:off x="59738400" y="83818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9" name="Oval 5103"/>
          <xdr:cNvSpPr/>
        </xdr:nvSpPr>
        <xdr:spPr>
          <a:xfrm>
            <a:off x="59621760" y="83818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10" name="Oval 5104"/>
          <xdr:cNvSpPr/>
        </xdr:nvSpPr>
        <xdr:spPr>
          <a:xfrm>
            <a:off x="59864040" y="83818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453600</xdr:colOff>
      <xdr:row>66</xdr:row>
      <xdr:rowOff>114480</xdr:rowOff>
    </xdr:from>
    <xdr:to>
      <xdr:col>83</xdr:col>
      <xdr:colOff>242640</xdr:colOff>
      <xdr:row>69</xdr:row>
      <xdr:rowOff>114480</xdr:rowOff>
    </xdr:to>
    <xdr:sp>
      <xdr:nvSpPr>
        <xdr:cNvPr id="111" name="Line 5114"/>
        <xdr:cNvSpPr/>
      </xdr:nvSpPr>
      <xdr:spPr>
        <a:xfrm flipV="1">
          <a:off x="54417960" y="15537240"/>
          <a:ext cx="20426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11320</xdr:colOff>
      <xdr:row>74</xdr:row>
      <xdr:rowOff>0</xdr:rowOff>
    </xdr:from>
    <xdr:to>
      <xdr:col>55</xdr:col>
      <xdr:colOff>360</xdr:colOff>
      <xdr:row>74</xdr:row>
      <xdr:rowOff>228600</xdr:rowOff>
    </xdr:to>
    <xdr:sp>
      <xdr:nvSpPr>
        <xdr:cNvPr id="112" name="Rectangle 5119"/>
        <xdr:cNvSpPr/>
      </xdr:nvSpPr>
      <xdr:spPr>
        <a:xfrm>
          <a:off x="36007560" y="17251560"/>
          <a:ext cx="115056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80</xdr:col>
      <xdr:colOff>312480</xdr:colOff>
      <xdr:row>15</xdr:row>
      <xdr:rowOff>38520</xdr:rowOff>
    </xdr:from>
    <xdr:to>
      <xdr:col>80</xdr:col>
      <xdr:colOff>642240</xdr:colOff>
      <xdr:row>15</xdr:row>
      <xdr:rowOff>168480</xdr:rowOff>
    </xdr:to>
    <xdr:sp>
      <xdr:nvSpPr>
        <xdr:cNvPr id="113" name="kreslení 5120"/>
        <xdr:cNvSpPr/>
      </xdr:nvSpPr>
      <xdr:spPr>
        <a:xfrm>
          <a:off x="54276840" y="380268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0"/>
              </a:moveTo>
              <a:lnTo>
                <a:pt x="0" y="0"/>
              </a:lnTo>
              <a:lnTo>
                <a:pt x="0" y="361"/>
              </a:lnTo>
              <a:lnTo>
                <a:pt x="916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7</xdr:col>
      <xdr:colOff>226800</xdr:colOff>
      <xdr:row>66</xdr:row>
      <xdr:rowOff>114480</xdr:rowOff>
    </xdr:from>
    <xdr:to>
      <xdr:col>89</xdr:col>
      <xdr:colOff>360</xdr:colOff>
      <xdr:row>66</xdr:row>
      <xdr:rowOff>114480</xdr:rowOff>
    </xdr:to>
    <xdr:sp>
      <xdr:nvSpPr>
        <xdr:cNvPr id="114" name="Line 5123"/>
        <xdr:cNvSpPr/>
      </xdr:nvSpPr>
      <xdr:spPr>
        <a:xfrm>
          <a:off x="52360200" y="15537240"/>
          <a:ext cx="7942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39</xdr:row>
      <xdr:rowOff>114480</xdr:rowOff>
    </xdr:from>
    <xdr:to>
      <xdr:col>66</xdr:col>
      <xdr:colOff>454680</xdr:colOff>
      <xdr:row>43</xdr:row>
      <xdr:rowOff>114480</xdr:rowOff>
    </xdr:to>
    <xdr:sp>
      <xdr:nvSpPr>
        <xdr:cNvPr id="115" name="Line 5134"/>
        <xdr:cNvSpPr/>
      </xdr:nvSpPr>
      <xdr:spPr>
        <a:xfrm flipV="1">
          <a:off x="41484240" y="9365040"/>
          <a:ext cx="340452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884160</xdr:colOff>
      <xdr:row>0</xdr:row>
      <xdr:rowOff>266760</xdr:rowOff>
    </xdr:from>
    <xdr:to>
      <xdr:col>69</xdr:col>
      <xdr:colOff>461880</xdr:colOff>
      <xdr:row>0</xdr:row>
      <xdr:rowOff>525240</xdr:rowOff>
    </xdr:to>
    <xdr:sp>
      <xdr:nvSpPr>
        <xdr:cNvPr id="116" name="Line 5187"/>
        <xdr:cNvSpPr/>
      </xdr:nvSpPr>
      <xdr:spPr>
        <a:xfrm>
          <a:off x="46679760" y="266760"/>
          <a:ext cx="469800" cy="25848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0</xdr:colOff>
      <xdr:row>0</xdr:row>
      <xdr:rowOff>266760</xdr:rowOff>
    </xdr:from>
    <xdr:to>
      <xdr:col>68</xdr:col>
      <xdr:colOff>892440</xdr:colOff>
      <xdr:row>0</xdr:row>
      <xdr:rowOff>266760</xdr:rowOff>
    </xdr:to>
    <xdr:sp>
      <xdr:nvSpPr>
        <xdr:cNvPr id="117" name="Line 5188"/>
        <xdr:cNvSpPr/>
      </xdr:nvSpPr>
      <xdr:spPr>
        <a:xfrm>
          <a:off x="45795600" y="266760"/>
          <a:ext cx="892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7920</xdr:colOff>
      <xdr:row>29</xdr:row>
      <xdr:rowOff>68760</xdr:rowOff>
    </xdr:from>
    <xdr:to>
      <xdr:col>90</xdr:col>
      <xdr:colOff>360</xdr:colOff>
      <xdr:row>30</xdr:row>
      <xdr:rowOff>159840</xdr:rowOff>
    </xdr:to>
    <xdr:sp>
      <xdr:nvSpPr>
        <xdr:cNvPr id="118" name="text 5189"/>
        <xdr:cNvSpPr/>
      </xdr:nvSpPr>
      <xdr:spPr>
        <a:xfrm>
          <a:off x="58948560" y="7033320"/>
          <a:ext cx="1830960" cy="31968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Vysoké Mý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0</xdr:colOff>
      <xdr:row>62</xdr:row>
      <xdr:rowOff>60840</xdr:rowOff>
    </xdr:from>
    <xdr:to>
      <xdr:col>89</xdr:col>
      <xdr:colOff>461520</xdr:colOff>
      <xdr:row>63</xdr:row>
      <xdr:rowOff>152640</xdr:rowOff>
    </xdr:to>
    <xdr:sp>
      <xdr:nvSpPr>
        <xdr:cNvPr id="119" name="text 5190"/>
        <xdr:cNvSpPr/>
      </xdr:nvSpPr>
      <xdr:spPr>
        <a:xfrm>
          <a:off x="58940640" y="14569200"/>
          <a:ext cx="1823040" cy="320400"/>
        </a:xfrm>
        <a:prstGeom prst="rect">
          <a:avLst/>
        </a:prstGeom>
        <a:solidFill>
          <a:srgbClr val="ccffcc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Újezd u Chocn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11680</xdr:colOff>
      <xdr:row>75</xdr:row>
      <xdr:rowOff>0</xdr:rowOff>
    </xdr:from>
    <xdr:to>
      <xdr:col>46</xdr:col>
      <xdr:colOff>681480</xdr:colOff>
      <xdr:row>75</xdr:row>
      <xdr:rowOff>228600</xdr:rowOff>
    </xdr:to>
    <xdr:sp>
      <xdr:nvSpPr>
        <xdr:cNvPr id="120" name="text 6272"/>
        <xdr:cNvSpPr/>
      </xdr:nvSpPr>
      <xdr:spPr>
        <a:xfrm>
          <a:off x="31031280" y="174801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6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211680</xdr:colOff>
      <xdr:row>72</xdr:row>
      <xdr:rowOff>0</xdr:rowOff>
    </xdr:from>
    <xdr:to>
      <xdr:col>46</xdr:col>
      <xdr:colOff>681480</xdr:colOff>
      <xdr:row>72</xdr:row>
      <xdr:rowOff>228600</xdr:rowOff>
    </xdr:to>
    <xdr:sp>
      <xdr:nvSpPr>
        <xdr:cNvPr id="121" name="text 6273"/>
        <xdr:cNvSpPr/>
      </xdr:nvSpPr>
      <xdr:spPr>
        <a:xfrm>
          <a:off x="31031280" y="167943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4*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51</xdr:row>
      <xdr:rowOff>0</xdr:rowOff>
    </xdr:from>
    <xdr:to>
      <xdr:col>47</xdr:col>
      <xdr:colOff>360</xdr:colOff>
      <xdr:row>51</xdr:row>
      <xdr:rowOff>228600</xdr:rowOff>
    </xdr:to>
    <xdr:sp>
      <xdr:nvSpPr>
        <xdr:cNvPr id="122" name="text 6274"/>
        <xdr:cNvSpPr/>
      </xdr:nvSpPr>
      <xdr:spPr>
        <a:xfrm>
          <a:off x="30819600" y="119937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1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48</xdr:row>
      <xdr:rowOff>0</xdr:rowOff>
    </xdr:from>
    <xdr:to>
      <xdr:col>47</xdr:col>
      <xdr:colOff>360</xdr:colOff>
      <xdr:row>48</xdr:row>
      <xdr:rowOff>228600</xdr:rowOff>
    </xdr:to>
    <xdr:sp>
      <xdr:nvSpPr>
        <xdr:cNvPr id="123" name="text 6275"/>
        <xdr:cNvSpPr/>
      </xdr:nvSpPr>
      <xdr:spPr>
        <a:xfrm>
          <a:off x="30819600" y="113079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45</xdr:row>
      <xdr:rowOff>0</xdr:rowOff>
    </xdr:from>
    <xdr:to>
      <xdr:col>47</xdr:col>
      <xdr:colOff>360</xdr:colOff>
      <xdr:row>45</xdr:row>
      <xdr:rowOff>228600</xdr:rowOff>
    </xdr:to>
    <xdr:sp>
      <xdr:nvSpPr>
        <xdr:cNvPr id="124" name="text 6276"/>
        <xdr:cNvSpPr/>
      </xdr:nvSpPr>
      <xdr:spPr>
        <a:xfrm>
          <a:off x="30819600" y="106221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33</xdr:row>
      <xdr:rowOff>0</xdr:rowOff>
    </xdr:from>
    <xdr:to>
      <xdr:col>47</xdr:col>
      <xdr:colOff>360</xdr:colOff>
      <xdr:row>33</xdr:row>
      <xdr:rowOff>228600</xdr:rowOff>
    </xdr:to>
    <xdr:sp>
      <xdr:nvSpPr>
        <xdr:cNvPr id="125" name="text 4924"/>
        <xdr:cNvSpPr/>
      </xdr:nvSpPr>
      <xdr:spPr>
        <a:xfrm>
          <a:off x="30819600" y="78789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211680</xdr:colOff>
      <xdr:row>21</xdr:row>
      <xdr:rowOff>0</xdr:rowOff>
    </xdr:from>
    <xdr:to>
      <xdr:col>50</xdr:col>
      <xdr:colOff>681120</xdr:colOff>
      <xdr:row>21</xdr:row>
      <xdr:rowOff>228600</xdr:rowOff>
    </xdr:to>
    <xdr:sp>
      <xdr:nvSpPr>
        <xdr:cNvPr id="126" name="text 6277"/>
        <xdr:cNvSpPr/>
      </xdr:nvSpPr>
      <xdr:spPr>
        <a:xfrm>
          <a:off x="33754320" y="5135760"/>
          <a:ext cx="469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212040</xdr:colOff>
      <xdr:row>18</xdr:row>
      <xdr:rowOff>0</xdr:rowOff>
    </xdr:from>
    <xdr:to>
      <xdr:col>54</xdr:col>
      <xdr:colOff>681480</xdr:colOff>
      <xdr:row>18</xdr:row>
      <xdr:rowOff>228600</xdr:rowOff>
    </xdr:to>
    <xdr:sp>
      <xdr:nvSpPr>
        <xdr:cNvPr id="127" name="text 6278"/>
        <xdr:cNvSpPr/>
      </xdr:nvSpPr>
      <xdr:spPr>
        <a:xfrm>
          <a:off x="36477360" y="4449960"/>
          <a:ext cx="469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4</xdr:col>
      <xdr:colOff>212040</xdr:colOff>
      <xdr:row>16</xdr:row>
      <xdr:rowOff>0</xdr:rowOff>
    </xdr:from>
    <xdr:to>
      <xdr:col>54</xdr:col>
      <xdr:colOff>681480</xdr:colOff>
      <xdr:row>16</xdr:row>
      <xdr:rowOff>228600</xdr:rowOff>
    </xdr:to>
    <xdr:sp>
      <xdr:nvSpPr>
        <xdr:cNvPr id="128" name="text 6279"/>
        <xdr:cNvSpPr/>
      </xdr:nvSpPr>
      <xdr:spPr>
        <a:xfrm>
          <a:off x="36477360" y="3992760"/>
          <a:ext cx="469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0</xdr:col>
      <xdr:colOff>211680</xdr:colOff>
      <xdr:row>14</xdr:row>
      <xdr:rowOff>0</xdr:rowOff>
    </xdr:from>
    <xdr:to>
      <xdr:col>50</xdr:col>
      <xdr:colOff>681120</xdr:colOff>
      <xdr:row>14</xdr:row>
      <xdr:rowOff>228600</xdr:rowOff>
    </xdr:to>
    <xdr:sp>
      <xdr:nvSpPr>
        <xdr:cNvPr id="129" name="text 6280"/>
        <xdr:cNvSpPr/>
      </xdr:nvSpPr>
      <xdr:spPr>
        <a:xfrm>
          <a:off x="33754320" y="3535560"/>
          <a:ext cx="469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211680</xdr:colOff>
      <xdr:row>12</xdr:row>
      <xdr:rowOff>0</xdr:rowOff>
    </xdr:from>
    <xdr:to>
      <xdr:col>74</xdr:col>
      <xdr:colOff>681480</xdr:colOff>
      <xdr:row>12</xdr:row>
      <xdr:rowOff>228600</xdr:rowOff>
    </xdr:to>
    <xdr:sp>
      <xdr:nvSpPr>
        <xdr:cNvPr id="130" name="text 6281"/>
        <xdr:cNvSpPr/>
      </xdr:nvSpPr>
      <xdr:spPr>
        <a:xfrm>
          <a:off x="50091480" y="30783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0</xdr:colOff>
      <xdr:row>30</xdr:row>
      <xdr:rowOff>0</xdr:rowOff>
    </xdr:from>
    <xdr:to>
      <xdr:col>47</xdr:col>
      <xdr:colOff>360</xdr:colOff>
      <xdr:row>30</xdr:row>
      <xdr:rowOff>228600</xdr:rowOff>
    </xdr:to>
    <xdr:sp>
      <xdr:nvSpPr>
        <xdr:cNvPr id="131" name="text 6299"/>
        <xdr:cNvSpPr/>
      </xdr:nvSpPr>
      <xdr:spPr>
        <a:xfrm>
          <a:off x="30819600" y="71931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180360</xdr:colOff>
      <xdr:row>35</xdr:row>
      <xdr:rowOff>15480</xdr:rowOff>
    </xdr:from>
    <xdr:to>
      <xdr:col>5</xdr:col>
      <xdr:colOff>180720</xdr:colOff>
      <xdr:row>44</xdr:row>
      <xdr:rowOff>8280</xdr:rowOff>
    </xdr:to>
    <xdr:sp>
      <xdr:nvSpPr>
        <xdr:cNvPr id="132" name="Line 6307"/>
        <xdr:cNvSpPr/>
      </xdr:nvSpPr>
      <xdr:spPr>
        <a:xfrm>
          <a:off x="3301920" y="8351640"/>
          <a:ext cx="360" cy="205020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469800</xdr:colOff>
      <xdr:row>42</xdr:row>
      <xdr:rowOff>114480</xdr:rowOff>
    </xdr:from>
    <xdr:to>
      <xdr:col>16</xdr:col>
      <xdr:colOff>454680</xdr:colOff>
      <xdr:row>42</xdr:row>
      <xdr:rowOff>114480</xdr:rowOff>
    </xdr:to>
    <xdr:sp>
      <xdr:nvSpPr>
        <xdr:cNvPr id="133" name="Line 6308"/>
        <xdr:cNvSpPr/>
      </xdr:nvSpPr>
      <xdr:spPr>
        <a:xfrm>
          <a:off x="1337760" y="10050840"/>
          <a:ext cx="95151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31320</xdr:colOff>
      <xdr:row>43</xdr:row>
      <xdr:rowOff>60840</xdr:rowOff>
    </xdr:from>
    <xdr:to>
      <xdr:col>12</xdr:col>
      <xdr:colOff>541080</xdr:colOff>
      <xdr:row>43</xdr:row>
      <xdr:rowOff>175320</xdr:rowOff>
    </xdr:to>
    <xdr:grpSp>
      <xdr:nvGrpSpPr>
        <xdr:cNvPr id="134" name="Group 6313"/>
        <xdr:cNvGrpSpPr/>
      </xdr:nvGrpSpPr>
      <xdr:grpSpPr>
        <a:xfrm>
          <a:off x="7706520" y="10225800"/>
          <a:ext cx="509760" cy="114480"/>
          <a:chOff x="7706520" y="10225800"/>
          <a:chExt cx="509760" cy="114480"/>
        </a:xfrm>
      </xdr:grpSpPr>
      <xdr:sp>
        <xdr:nvSpPr>
          <xdr:cNvPr id="135" name="Line 6314"/>
          <xdr:cNvSpPr/>
        </xdr:nvSpPr>
        <xdr:spPr>
          <a:xfrm>
            <a:off x="7737840" y="1027944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6315"/>
          <xdr:cNvSpPr/>
        </xdr:nvSpPr>
        <xdr:spPr>
          <a:xfrm>
            <a:off x="7706520" y="102337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7" name="Oval 6316"/>
          <xdr:cNvSpPr/>
        </xdr:nvSpPr>
        <xdr:spPr>
          <a:xfrm>
            <a:off x="7855560" y="102258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38" name="Oval 6317"/>
          <xdr:cNvSpPr/>
        </xdr:nvSpPr>
        <xdr:spPr>
          <a:xfrm>
            <a:off x="8097840" y="102258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9" name="Oval 6318"/>
          <xdr:cNvSpPr/>
        </xdr:nvSpPr>
        <xdr:spPr>
          <a:xfrm>
            <a:off x="7972200" y="10225800"/>
            <a:ext cx="11880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</xdr:col>
      <xdr:colOff>0</xdr:colOff>
      <xdr:row>35</xdr:row>
      <xdr:rowOff>0</xdr:rowOff>
    </xdr:from>
    <xdr:to>
      <xdr:col>10</xdr:col>
      <xdr:colOff>181440</xdr:colOff>
      <xdr:row>35</xdr:row>
      <xdr:rowOff>228600</xdr:rowOff>
    </xdr:to>
    <xdr:sp>
      <xdr:nvSpPr>
        <xdr:cNvPr id="140" name="Line 6320"/>
        <xdr:cNvSpPr/>
      </xdr:nvSpPr>
      <xdr:spPr>
        <a:xfrm>
          <a:off x="6313680" y="8336160"/>
          <a:ext cx="181440" cy="2286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19640</xdr:colOff>
      <xdr:row>35</xdr:row>
      <xdr:rowOff>0</xdr:rowOff>
    </xdr:from>
    <xdr:to>
      <xdr:col>10</xdr:col>
      <xdr:colOff>885240</xdr:colOff>
      <xdr:row>35</xdr:row>
      <xdr:rowOff>228600</xdr:rowOff>
    </xdr:to>
    <xdr:sp>
      <xdr:nvSpPr>
        <xdr:cNvPr id="141" name="Line 6321"/>
        <xdr:cNvSpPr/>
      </xdr:nvSpPr>
      <xdr:spPr>
        <a:xfrm flipH="1">
          <a:off x="7033320" y="8336160"/>
          <a:ext cx="165600" cy="2286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35480</xdr:colOff>
      <xdr:row>43</xdr:row>
      <xdr:rowOff>0</xdr:rowOff>
    </xdr:from>
    <xdr:to>
      <xdr:col>11</xdr:col>
      <xdr:colOff>8280</xdr:colOff>
      <xdr:row>43</xdr:row>
      <xdr:rowOff>220680</xdr:rowOff>
    </xdr:to>
    <xdr:sp>
      <xdr:nvSpPr>
        <xdr:cNvPr id="142" name="Line 6324"/>
        <xdr:cNvSpPr/>
      </xdr:nvSpPr>
      <xdr:spPr>
        <a:xfrm>
          <a:off x="7049160" y="10164960"/>
          <a:ext cx="165240" cy="2206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72800</xdr:colOff>
      <xdr:row>43</xdr:row>
      <xdr:rowOff>0</xdr:rowOff>
    </xdr:from>
    <xdr:to>
      <xdr:col>10</xdr:col>
      <xdr:colOff>737280</xdr:colOff>
      <xdr:row>43</xdr:row>
      <xdr:rowOff>0</xdr:rowOff>
    </xdr:to>
    <xdr:sp>
      <xdr:nvSpPr>
        <xdr:cNvPr id="143" name="Line 6328"/>
        <xdr:cNvSpPr/>
      </xdr:nvSpPr>
      <xdr:spPr>
        <a:xfrm>
          <a:off x="6486480" y="10164960"/>
          <a:ext cx="5644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80360</xdr:colOff>
      <xdr:row>36</xdr:row>
      <xdr:rowOff>0</xdr:rowOff>
    </xdr:from>
    <xdr:to>
      <xdr:col>10</xdr:col>
      <xdr:colOff>721440</xdr:colOff>
      <xdr:row>36</xdr:row>
      <xdr:rowOff>0</xdr:rowOff>
    </xdr:to>
    <xdr:sp>
      <xdr:nvSpPr>
        <xdr:cNvPr id="144" name="Line 6333"/>
        <xdr:cNvSpPr/>
      </xdr:nvSpPr>
      <xdr:spPr>
        <a:xfrm>
          <a:off x="6494040" y="8564760"/>
          <a:ext cx="541080" cy="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7920</xdr:colOff>
      <xdr:row>43</xdr:row>
      <xdr:rowOff>0</xdr:rowOff>
    </xdr:from>
    <xdr:to>
      <xdr:col>10</xdr:col>
      <xdr:colOff>173520</xdr:colOff>
      <xdr:row>43</xdr:row>
      <xdr:rowOff>228600</xdr:rowOff>
    </xdr:to>
    <xdr:sp>
      <xdr:nvSpPr>
        <xdr:cNvPr id="145" name="Line 6339"/>
        <xdr:cNvSpPr/>
      </xdr:nvSpPr>
      <xdr:spPr>
        <a:xfrm flipH="1">
          <a:off x="6321600" y="10164960"/>
          <a:ext cx="165600" cy="2286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3960</xdr:colOff>
      <xdr:row>48</xdr:row>
      <xdr:rowOff>114480</xdr:rowOff>
    </xdr:from>
    <xdr:to>
      <xdr:col>32</xdr:col>
      <xdr:colOff>454680</xdr:colOff>
      <xdr:row>48</xdr:row>
      <xdr:rowOff>114480</xdr:rowOff>
    </xdr:to>
    <xdr:sp>
      <xdr:nvSpPr>
        <xdr:cNvPr id="146" name="Line 6349"/>
        <xdr:cNvSpPr/>
      </xdr:nvSpPr>
      <xdr:spPr>
        <a:xfrm flipH="1">
          <a:off x="16297920" y="11422440"/>
          <a:ext cx="54464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39</xdr:row>
      <xdr:rowOff>114480</xdr:rowOff>
    </xdr:from>
    <xdr:to>
      <xdr:col>19</xdr:col>
      <xdr:colOff>242640</xdr:colOff>
      <xdr:row>42</xdr:row>
      <xdr:rowOff>114480</xdr:rowOff>
    </xdr:to>
    <xdr:sp>
      <xdr:nvSpPr>
        <xdr:cNvPr id="147" name="Line 6350"/>
        <xdr:cNvSpPr/>
      </xdr:nvSpPr>
      <xdr:spPr>
        <a:xfrm flipV="1">
          <a:off x="10852200" y="9365040"/>
          <a:ext cx="20422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453960</xdr:colOff>
      <xdr:row>42</xdr:row>
      <xdr:rowOff>114480</xdr:rowOff>
    </xdr:from>
    <xdr:to>
      <xdr:col>19</xdr:col>
      <xdr:colOff>227160</xdr:colOff>
      <xdr:row>45</xdr:row>
      <xdr:rowOff>114480</xdr:rowOff>
    </xdr:to>
    <xdr:sp>
      <xdr:nvSpPr>
        <xdr:cNvPr id="148" name="Line 6351"/>
        <xdr:cNvSpPr/>
      </xdr:nvSpPr>
      <xdr:spPr>
        <a:xfrm>
          <a:off x="10852200" y="10050840"/>
          <a:ext cx="20268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453960</xdr:colOff>
      <xdr:row>42</xdr:row>
      <xdr:rowOff>114480</xdr:rowOff>
    </xdr:from>
    <xdr:to>
      <xdr:col>25</xdr:col>
      <xdr:colOff>243000</xdr:colOff>
      <xdr:row>42</xdr:row>
      <xdr:rowOff>114480</xdr:rowOff>
    </xdr:to>
    <xdr:sp>
      <xdr:nvSpPr>
        <xdr:cNvPr id="149" name="Line 6361"/>
        <xdr:cNvSpPr/>
      </xdr:nvSpPr>
      <xdr:spPr>
        <a:xfrm flipH="1">
          <a:off x="16297920" y="10050840"/>
          <a:ext cx="681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2280</xdr:colOff>
      <xdr:row>42</xdr:row>
      <xdr:rowOff>114480</xdr:rowOff>
    </xdr:from>
    <xdr:to>
      <xdr:col>24</xdr:col>
      <xdr:colOff>454680</xdr:colOff>
      <xdr:row>45</xdr:row>
      <xdr:rowOff>114480</xdr:rowOff>
    </xdr:to>
    <xdr:sp>
      <xdr:nvSpPr>
        <xdr:cNvPr id="150" name="Line 6362"/>
        <xdr:cNvSpPr/>
      </xdr:nvSpPr>
      <xdr:spPr>
        <a:xfrm flipV="1">
          <a:off x="14255640" y="10050840"/>
          <a:ext cx="20430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242280</xdr:colOff>
      <xdr:row>45</xdr:row>
      <xdr:rowOff>114480</xdr:rowOff>
    </xdr:from>
    <xdr:to>
      <xdr:col>24</xdr:col>
      <xdr:colOff>454680</xdr:colOff>
      <xdr:row>48</xdr:row>
      <xdr:rowOff>114480</xdr:rowOff>
    </xdr:to>
    <xdr:sp>
      <xdr:nvSpPr>
        <xdr:cNvPr id="151" name="Line 6363"/>
        <xdr:cNvSpPr/>
      </xdr:nvSpPr>
      <xdr:spPr>
        <a:xfrm>
          <a:off x="14255640" y="10736640"/>
          <a:ext cx="20430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438120</xdr:colOff>
      <xdr:row>36</xdr:row>
      <xdr:rowOff>114480</xdr:rowOff>
    </xdr:from>
    <xdr:to>
      <xdr:col>24</xdr:col>
      <xdr:colOff>736200</xdr:colOff>
      <xdr:row>36</xdr:row>
      <xdr:rowOff>114480</xdr:rowOff>
    </xdr:to>
    <xdr:sp>
      <xdr:nvSpPr>
        <xdr:cNvPr id="152" name="Line 6365"/>
        <xdr:cNvSpPr/>
      </xdr:nvSpPr>
      <xdr:spPr>
        <a:xfrm flipH="1">
          <a:off x="837000" y="8679240"/>
          <a:ext cx="1574316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95480</xdr:colOff>
      <xdr:row>39</xdr:row>
      <xdr:rowOff>114480</xdr:rowOff>
    </xdr:from>
    <xdr:to>
      <xdr:col>24</xdr:col>
      <xdr:colOff>744120</xdr:colOff>
      <xdr:row>39</xdr:row>
      <xdr:rowOff>114480</xdr:rowOff>
    </xdr:to>
    <xdr:sp>
      <xdr:nvSpPr>
        <xdr:cNvPr id="153" name="Line 6366"/>
        <xdr:cNvSpPr/>
      </xdr:nvSpPr>
      <xdr:spPr>
        <a:xfrm flipH="1">
          <a:off x="594360" y="9365040"/>
          <a:ext cx="15993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211680</xdr:colOff>
      <xdr:row>40</xdr:row>
      <xdr:rowOff>60840</xdr:rowOff>
    </xdr:from>
    <xdr:to>
      <xdr:col>88</xdr:col>
      <xdr:colOff>846000</xdr:colOff>
      <xdr:row>40</xdr:row>
      <xdr:rowOff>175320</xdr:rowOff>
    </xdr:to>
    <xdr:grpSp>
      <xdr:nvGrpSpPr>
        <xdr:cNvPr id="154" name="Group 6369"/>
        <xdr:cNvGrpSpPr/>
      </xdr:nvGrpSpPr>
      <xdr:grpSpPr>
        <a:xfrm>
          <a:off x="59621760" y="9540000"/>
          <a:ext cx="634320" cy="114480"/>
          <a:chOff x="59621760" y="9540000"/>
          <a:chExt cx="634320" cy="114480"/>
        </a:xfrm>
      </xdr:grpSpPr>
      <xdr:sp>
        <xdr:nvSpPr>
          <xdr:cNvPr id="155" name="Line 6370"/>
          <xdr:cNvSpPr/>
        </xdr:nvSpPr>
        <xdr:spPr>
          <a:xfrm>
            <a:off x="60098400" y="9593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6371"/>
          <xdr:cNvSpPr/>
        </xdr:nvSpPr>
        <xdr:spPr>
          <a:xfrm>
            <a:off x="60223680" y="95479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7" name="Oval 6372"/>
          <xdr:cNvSpPr/>
        </xdr:nvSpPr>
        <xdr:spPr>
          <a:xfrm>
            <a:off x="59981400" y="9540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8" name="Oval 6373"/>
          <xdr:cNvSpPr/>
        </xdr:nvSpPr>
        <xdr:spPr>
          <a:xfrm>
            <a:off x="59738400" y="95400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9" name="Oval 6374"/>
          <xdr:cNvSpPr/>
        </xdr:nvSpPr>
        <xdr:spPr>
          <a:xfrm>
            <a:off x="59621760" y="9540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0" name="Oval 6375"/>
          <xdr:cNvSpPr/>
        </xdr:nvSpPr>
        <xdr:spPr>
          <a:xfrm>
            <a:off x="59864040" y="95400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211680</xdr:colOff>
      <xdr:row>32</xdr:row>
      <xdr:rowOff>60840</xdr:rowOff>
    </xdr:from>
    <xdr:to>
      <xdr:col>88</xdr:col>
      <xdr:colOff>846000</xdr:colOff>
      <xdr:row>32</xdr:row>
      <xdr:rowOff>175320</xdr:rowOff>
    </xdr:to>
    <xdr:grpSp>
      <xdr:nvGrpSpPr>
        <xdr:cNvPr id="161" name="Group 6379"/>
        <xdr:cNvGrpSpPr/>
      </xdr:nvGrpSpPr>
      <xdr:grpSpPr>
        <a:xfrm>
          <a:off x="59621760" y="7711200"/>
          <a:ext cx="634320" cy="114480"/>
          <a:chOff x="59621760" y="7711200"/>
          <a:chExt cx="634320" cy="114480"/>
        </a:xfrm>
      </xdr:grpSpPr>
      <xdr:sp>
        <xdr:nvSpPr>
          <xdr:cNvPr id="162" name="Line 6380"/>
          <xdr:cNvSpPr/>
        </xdr:nvSpPr>
        <xdr:spPr>
          <a:xfrm>
            <a:off x="60098400" y="77648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6381"/>
          <xdr:cNvSpPr/>
        </xdr:nvSpPr>
        <xdr:spPr>
          <a:xfrm>
            <a:off x="60223680" y="77191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4" name="Oval 6382"/>
          <xdr:cNvSpPr/>
        </xdr:nvSpPr>
        <xdr:spPr>
          <a:xfrm>
            <a:off x="59981400" y="7711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5" name="Oval 6383"/>
          <xdr:cNvSpPr/>
        </xdr:nvSpPr>
        <xdr:spPr>
          <a:xfrm>
            <a:off x="59738400" y="77112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66" name="Oval 6384"/>
          <xdr:cNvSpPr/>
        </xdr:nvSpPr>
        <xdr:spPr>
          <a:xfrm>
            <a:off x="59621760" y="7711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67" name="Oval 6385"/>
          <xdr:cNvSpPr/>
        </xdr:nvSpPr>
        <xdr:spPr>
          <a:xfrm>
            <a:off x="59864040" y="77112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93960</xdr:colOff>
      <xdr:row>65</xdr:row>
      <xdr:rowOff>60840</xdr:rowOff>
    </xdr:from>
    <xdr:to>
      <xdr:col>88</xdr:col>
      <xdr:colOff>846000</xdr:colOff>
      <xdr:row>65</xdr:row>
      <xdr:rowOff>175320</xdr:rowOff>
    </xdr:to>
    <xdr:grpSp>
      <xdr:nvGrpSpPr>
        <xdr:cNvPr id="168" name="Group 6386"/>
        <xdr:cNvGrpSpPr/>
      </xdr:nvGrpSpPr>
      <xdr:grpSpPr>
        <a:xfrm>
          <a:off x="59504040" y="15255000"/>
          <a:ext cx="752040" cy="114480"/>
          <a:chOff x="59504040" y="15255000"/>
          <a:chExt cx="752040" cy="114480"/>
        </a:xfrm>
      </xdr:grpSpPr>
      <xdr:sp>
        <xdr:nvSpPr>
          <xdr:cNvPr id="169" name="Line 6387"/>
          <xdr:cNvSpPr/>
        </xdr:nvSpPr>
        <xdr:spPr>
          <a:xfrm>
            <a:off x="60098400" y="153086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6388"/>
          <xdr:cNvSpPr/>
        </xdr:nvSpPr>
        <xdr:spPr>
          <a:xfrm>
            <a:off x="60223680" y="152629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1" name="Oval 6389"/>
          <xdr:cNvSpPr/>
        </xdr:nvSpPr>
        <xdr:spPr>
          <a:xfrm>
            <a:off x="59504040" y="15255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2" name="Oval 6390"/>
          <xdr:cNvSpPr/>
        </xdr:nvSpPr>
        <xdr:spPr>
          <a:xfrm>
            <a:off x="59981400" y="15255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73" name="Oval 6391"/>
          <xdr:cNvSpPr/>
        </xdr:nvSpPr>
        <xdr:spPr>
          <a:xfrm>
            <a:off x="59738400" y="152550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74" name="Oval 6392"/>
          <xdr:cNvSpPr/>
        </xdr:nvSpPr>
        <xdr:spPr>
          <a:xfrm>
            <a:off x="59621760" y="152550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75" name="Oval 6393"/>
          <xdr:cNvSpPr/>
        </xdr:nvSpPr>
        <xdr:spPr>
          <a:xfrm>
            <a:off x="59864040" y="152550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76" name="Line 6394"/>
          <xdr:cNvSpPr/>
        </xdr:nvSpPr>
        <xdr:spPr>
          <a:xfrm>
            <a:off x="59644440" y="1527012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Line 6395"/>
          <xdr:cNvSpPr/>
        </xdr:nvSpPr>
        <xdr:spPr>
          <a:xfrm flipV="1">
            <a:off x="59644440" y="15270120"/>
            <a:ext cx="7920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28</xdr:col>
      <xdr:colOff>219600</xdr:colOff>
      <xdr:row>48</xdr:row>
      <xdr:rowOff>0</xdr:rowOff>
    </xdr:from>
    <xdr:to>
      <xdr:col>28</xdr:col>
      <xdr:colOff>704880</xdr:colOff>
      <xdr:row>48</xdr:row>
      <xdr:rowOff>228600</xdr:rowOff>
    </xdr:to>
    <xdr:sp>
      <xdr:nvSpPr>
        <xdr:cNvPr id="178" name="text 6396"/>
        <xdr:cNvSpPr/>
      </xdr:nvSpPr>
      <xdr:spPr>
        <a:xfrm>
          <a:off x="18786240" y="11307960"/>
          <a:ext cx="4852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19240</xdr:colOff>
      <xdr:row>42</xdr:row>
      <xdr:rowOff>0</xdr:rowOff>
    </xdr:from>
    <xdr:to>
      <xdr:col>8</xdr:col>
      <xdr:colOff>704520</xdr:colOff>
      <xdr:row>42</xdr:row>
      <xdr:rowOff>228600</xdr:rowOff>
    </xdr:to>
    <xdr:sp>
      <xdr:nvSpPr>
        <xdr:cNvPr id="179" name="text 6398"/>
        <xdr:cNvSpPr/>
      </xdr:nvSpPr>
      <xdr:spPr>
        <a:xfrm>
          <a:off x="5171760" y="9936360"/>
          <a:ext cx="4852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328680</xdr:colOff>
      <xdr:row>51</xdr:row>
      <xdr:rowOff>30600</xdr:rowOff>
    </xdr:from>
    <xdr:to>
      <xdr:col>29</xdr:col>
      <xdr:colOff>8280</xdr:colOff>
      <xdr:row>53</xdr:row>
      <xdr:rowOff>30600</xdr:rowOff>
    </xdr:to>
    <xdr:sp>
      <xdr:nvSpPr>
        <xdr:cNvPr id="180" name="text 6399"/>
        <xdr:cNvSpPr/>
      </xdr:nvSpPr>
      <xdr:spPr>
        <a:xfrm>
          <a:off x="18895320" y="12024360"/>
          <a:ext cx="572040" cy="457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St. 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845280</xdr:colOff>
      <xdr:row>30</xdr:row>
      <xdr:rowOff>0</xdr:rowOff>
    </xdr:from>
    <xdr:to>
      <xdr:col>58</xdr:col>
      <xdr:colOff>47880</xdr:colOff>
      <xdr:row>31</xdr:row>
      <xdr:rowOff>228600</xdr:rowOff>
    </xdr:to>
    <xdr:sp>
      <xdr:nvSpPr>
        <xdr:cNvPr id="181" name="text 6400"/>
        <xdr:cNvSpPr/>
      </xdr:nvSpPr>
      <xdr:spPr>
        <a:xfrm>
          <a:off x="38472120" y="7193160"/>
          <a:ext cx="564120" cy="457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St. 2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829440</xdr:colOff>
      <xdr:row>62</xdr:row>
      <xdr:rowOff>0</xdr:rowOff>
    </xdr:from>
    <xdr:to>
      <xdr:col>76</xdr:col>
      <xdr:colOff>39960</xdr:colOff>
      <xdr:row>63</xdr:row>
      <xdr:rowOff>228600</xdr:rowOff>
    </xdr:to>
    <xdr:sp>
      <xdr:nvSpPr>
        <xdr:cNvPr id="182" name="text 6401"/>
        <xdr:cNvSpPr/>
      </xdr:nvSpPr>
      <xdr:spPr>
        <a:xfrm>
          <a:off x="50709240" y="14508360"/>
          <a:ext cx="572040" cy="4572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latin typeface="Arial CE"/>
            </a:rPr>
            <a:t>St. 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234360</xdr:colOff>
      <xdr:row>54</xdr:row>
      <xdr:rowOff>8280</xdr:rowOff>
    </xdr:from>
    <xdr:to>
      <xdr:col>35</xdr:col>
      <xdr:colOff>227520</xdr:colOff>
      <xdr:row>55</xdr:row>
      <xdr:rowOff>221040</xdr:rowOff>
    </xdr:to>
    <xdr:grpSp>
      <xdr:nvGrpSpPr>
        <xdr:cNvPr id="183" name="Group 6402"/>
        <xdr:cNvGrpSpPr/>
      </xdr:nvGrpSpPr>
      <xdr:grpSpPr>
        <a:xfrm>
          <a:off x="22885560" y="12687840"/>
          <a:ext cx="885240" cy="441360"/>
          <a:chOff x="22885560" y="12687840"/>
          <a:chExt cx="885240" cy="441360"/>
        </a:xfrm>
      </xdr:grpSpPr>
      <xdr:sp>
        <xdr:nvSpPr>
          <xdr:cNvPr id="184" name="kreslení 6403"/>
          <xdr:cNvSpPr/>
        </xdr:nvSpPr>
        <xdr:spPr>
          <a:xfrm>
            <a:off x="22885560" y="12687840"/>
            <a:ext cx="885240" cy="441360"/>
          </a:xfrm>
          <a:custGeom>
            <a:avLst/>
            <a:gdLst/>
            <a:ahLst/>
            <a:rect l="0" t="0" r="r" b="b"/>
            <a:pathLst>
              <a:path w="2459" h="1226">
                <a:moveTo>
                  <a:pt x="0" y="1226"/>
                </a:moveTo>
                <a:lnTo>
                  <a:pt x="2459" y="1226"/>
                </a:lnTo>
                <a:lnTo>
                  <a:pt x="2459" y="414"/>
                </a:lnTo>
                <a:lnTo>
                  <a:pt x="2028" y="0"/>
                </a:lnTo>
                <a:lnTo>
                  <a:pt x="414" y="0"/>
                </a:lnTo>
                <a:lnTo>
                  <a:pt x="0" y="414"/>
                </a:lnTo>
                <a:lnTo>
                  <a:pt x="0" y="1226"/>
                </a:lnTo>
                <a:close/>
              </a:path>
            </a:pathLst>
          </a:custGeom>
          <a:solidFill>
            <a:srgbClr val="ffff99"/>
          </a:solidFill>
          <a:ln w="0">
            <a:solidFill>
              <a:srgbClr val="000000"/>
            </a:solidFill>
          </a:ln>
        </xdr:spPr>
      </xdr:sp>
      <xdr:sp>
        <xdr:nvSpPr>
          <xdr:cNvPr id="185" name="text 6404"/>
          <xdr:cNvSpPr/>
        </xdr:nvSpPr>
        <xdr:spPr>
          <a:xfrm>
            <a:off x="22908960" y="12824280"/>
            <a:ext cx="846000" cy="274320"/>
          </a:xfrm>
          <a:prstGeom prst="rect">
            <a:avLst/>
          </a:prstGeom>
          <a:solidFill>
            <a:srgbClr val="ffff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latin typeface="Arial CE"/>
              </a:rPr>
              <a:t>Spádoviště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63</xdr:col>
      <xdr:colOff>0</xdr:colOff>
      <xdr:row>72</xdr:row>
      <xdr:rowOff>0</xdr:rowOff>
    </xdr:from>
    <xdr:to>
      <xdr:col>64</xdr:col>
      <xdr:colOff>1080</xdr:colOff>
      <xdr:row>72</xdr:row>
      <xdr:rowOff>228600</xdr:rowOff>
    </xdr:to>
    <xdr:sp>
      <xdr:nvSpPr>
        <xdr:cNvPr id="186" name="text 6405"/>
        <xdr:cNvSpPr/>
      </xdr:nvSpPr>
      <xdr:spPr>
        <a:xfrm>
          <a:off x="42603480" y="16794360"/>
          <a:ext cx="470160" cy="228600"/>
        </a:xfrm>
        <a:prstGeom prst="rect">
          <a:avLst/>
        </a:prstGeom>
        <a:solidFill>
          <a:srgbClr val="ffff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Arial CE"/>
            </a:rPr>
            <a:t>PSt.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0</xdr:col>
      <xdr:colOff>422640</xdr:colOff>
      <xdr:row>34</xdr:row>
      <xdr:rowOff>38520</xdr:rowOff>
    </xdr:from>
    <xdr:to>
      <xdr:col>47</xdr:col>
      <xdr:colOff>406800</xdr:colOff>
      <xdr:row>35</xdr:row>
      <xdr:rowOff>190440</xdr:rowOff>
    </xdr:to>
    <xdr:grpSp>
      <xdr:nvGrpSpPr>
        <xdr:cNvPr id="187" name="Group 6406"/>
        <xdr:cNvGrpSpPr/>
      </xdr:nvGrpSpPr>
      <xdr:grpSpPr>
        <a:xfrm>
          <a:off x="20350800" y="8146080"/>
          <a:ext cx="11768040" cy="380520"/>
          <a:chOff x="20350800" y="8146080"/>
          <a:chExt cx="11768040" cy="380520"/>
        </a:xfrm>
      </xdr:grpSpPr>
      <xdr:sp>
        <xdr:nvSpPr>
          <xdr:cNvPr id="188" name="Rectangle 6407"/>
          <xdr:cNvSpPr/>
        </xdr:nvSpPr>
        <xdr:spPr>
          <a:xfrm>
            <a:off x="20476080" y="8191440"/>
            <a:ext cx="11408040" cy="28944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9" name="Rectangle 6408"/>
          <xdr:cNvSpPr/>
        </xdr:nvSpPr>
        <xdr:spPr>
          <a:xfrm>
            <a:off x="20350800" y="8146080"/>
            <a:ext cx="11768040" cy="3805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90" name="Rectangle 6409"/>
          <xdr:cNvSpPr/>
        </xdr:nvSpPr>
        <xdr:spPr>
          <a:xfrm>
            <a:off x="20350800" y="8146080"/>
            <a:ext cx="931680" cy="4536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1" name="Rectangle 6410"/>
          <xdr:cNvSpPr/>
        </xdr:nvSpPr>
        <xdr:spPr>
          <a:xfrm>
            <a:off x="20350800" y="8480880"/>
            <a:ext cx="931680" cy="4572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2" name="Rectangle 6411"/>
          <xdr:cNvSpPr/>
        </xdr:nvSpPr>
        <xdr:spPr>
          <a:xfrm>
            <a:off x="22932360" y="8480880"/>
            <a:ext cx="994320" cy="4572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3" name="Rectangle 6412"/>
          <xdr:cNvSpPr/>
        </xdr:nvSpPr>
        <xdr:spPr>
          <a:xfrm>
            <a:off x="25585560" y="8480880"/>
            <a:ext cx="1048680" cy="4572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4" name="Rectangle 6413"/>
          <xdr:cNvSpPr/>
        </xdr:nvSpPr>
        <xdr:spPr>
          <a:xfrm>
            <a:off x="28425240" y="8480880"/>
            <a:ext cx="970560" cy="4572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5" name="Rectangle 6414"/>
          <xdr:cNvSpPr/>
        </xdr:nvSpPr>
        <xdr:spPr>
          <a:xfrm>
            <a:off x="31187520" y="8480880"/>
            <a:ext cx="931320" cy="4572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6" name="Rectangle 6415"/>
          <xdr:cNvSpPr/>
        </xdr:nvSpPr>
        <xdr:spPr>
          <a:xfrm>
            <a:off x="22932360" y="8146080"/>
            <a:ext cx="994320" cy="4536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7" name="Rectangle 6416"/>
          <xdr:cNvSpPr/>
        </xdr:nvSpPr>
        <xdr:spPr>
          <a:xfrm>
            <a:off x="25585560" y="8146080"/>
            <a:ext cx="1048680" cy="4536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8" name="Rectangle 6417"/>
          <xdr:cNvSpPr/>
        </xdr:nvSpPr>
        <xdr:spPr>
          <a:xfrm>
            <a:off x="28425240" y="8146080"/>
            <a:ext cx="970560" cy="4536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99" name="Rectangle 6418"/>
          <xdr:cNvSpPr/>
        </xdr:nvSpPr>
        <xdr:spPr>
          <a:xfrm>
            <a:off x="31187520" y="8146080"/>
            <a:ext cx="931320" cy="4536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8</xdr:col>
      <xdr:colOff>680760</xdr:colOff>
      <xdr:row>37</xdr:row>
      <xdr:rowOff>45720</xdr:rowOff>
    </xdr:from>
    <xdr:to>
      <xdr:col>48</xdr:col>
      <xdr:colOff>791280</xdr:colOff>
      <xdr:row>38</xdr:row>
      <xdr:rowOff>198360</xdr:rowOff>
    </xdr:to>
    <xdr:grpSp>
      <xdr:nvGrpSpPr>
        <xdr:cNvPr id="200" name="Group 6419"/>
        <xdr:cNvGrpSpPr/>
      </xdr:nvGrpSpPr>
      <xdr:grpSpPr>
        <a:xfrm>
          <a:off x="19247400" y="8839080"/>
          <a:ext cx="13725000" cy="381240"/>
          <a:chOff x="19247400" y="8839080"/>
          <a:chExt cx="13725000" cy="381240"/>
        </a:xfrm>
      </xdr:grpSpPr>
      <xdr:sp>
        <xdr:nvSpPr>
          <xdr:cNvPr id="201" name="Rectangle 6420"/>
          <xdr:cNvSpPr/>
        </xdr:nvSpPr>
        <xdr:spPr>
          <a:xfrm>
            <a:off x="19396080" y="8892720"/>
            <a:ext cx="13286880" cy="28188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2" name="Rectangle 6421"/>
          <xdr:cNvSpPr/>
        </xdr:nvSpPr>
        <xdr:spPr>
          <a:xfrm>
            <a:off x="19247400" y="8839080"/>
            <a:ext cx="13725000" cy="3812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3" name="Rectangle 6422"/>
          <xdr:cNvSpPr/>
        </xdr:nvSpPr>
        <xdr:spPr>
          <a:xfrm>
            <a:off x="19247400" y="8839080"/>
            <a:ext cx="1080720" cy="5364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4" name="Rectangle 6423"/>
          <xdr:cNvSpPr/>
        </xdr:nvSpPr>
        <xdr:spPr>
          <a:xfrm>
            <a:off x="19247400" y="9174600"/>
            <a:ext cx="1080720" cy="4572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5" name="Rectangle 6424"/>
          <xdr:cNvSpPr/>
        </xdr:nvSpPr>
        <xdr:spPr>
          <a:xfrm>
            <a:off x="22267800" y="9174600"/>
            <a:ext cx="1143000" cy="4572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6" name="Rectangle 6425"/>
          <xdr:cNvSpPr/>
        </xdr:nvSpPr>
        <xdr:spPr>
          <a:xfrm>
            <a:off x="25350480" y="9174600"/>
            <a:ext cx="1229040" cy="4572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7" name="Rectangle 6426"/>
          <xdr:cNvSpPr/>
        </xdr:nvSpPr>
        <xdr:spPr>
          <a:xfrm>
            <a:off x="28668240" y="9174600"/>
            <a:ext cx="1143000" cy="4572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8" name="Rectangle 6427"/>
          <xdr:cNvSpPr/>
        </xdr:nvSpPr>
        <xdr:spPr>
          <a:xfrm>
            <a:off x="31892040" y="9174600"/>
            <a:ext cx="1080360" cy="4572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9" name="Rectangle 6428"/>
          <xdr:cNvSpPr/>
        </xdr:nvSpPr>
        <xdr:spPr>
          <a:xfrm>
            <a:off x="22267800" y="8839080"/>
            <a:ext cx="1143000" cy="5364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0" name="Rectangle 6429"/>
          <xdr:cNvSpPr/>
        </xdr:nvSpPr>
        <xdr:spPr>
          <a:xfrm>
            <a:off x="25350480" y="8839080"/>
            <a:ext cx="1229040" cy="5364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1" name="Rectangle 6430"/>
          <xdr:cNvSpPr/>
        </xdr:nvSpPr>
        <xdr:spPr>
          <a:xfrm>
            <a:off x="28668240" y="8839080"/>
            <a:ext cx="1143000" cy="5364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12" name="Rectangle 6431"/>
          <xdr:cNvSpPr/>
        </xdr:nvSpPr>
        <xdr:spPr>
          <a:xfrm>
            <a:off x="31892040" y="8839080"/>
            <a:ext cx="1080360" cy="5364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453600</xdr:colOff>
      <xdr:row>42</xdr:row>
      <xdr:rowOff>114480</xdr:rowOff>
    </xdr:from>
    <xdr:to>
      <xdr:col>28</xdr:col>
      <xdr:colOff>455040</xdr:colOff>
      <xdr:row>45</xdr:row>
      <xdr:rowOff>114480</xdr:rowOff>
    </xdr:to>
    <xdr:sp>
      <xdr:nvSpPr>
        <xdr:cNvPr id="213" name="Line 6443"/>
        <xdr:cNvSpPr/>
      </xdr:nvSpPr>
      <xdr:spPr>
        <a:xfrm>
          <a:off x="17659080" y="10050840"/>
          <a:ext cx="13626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242280</xdr:colOff>
      <xdr:row>45</xdr:row>
      <xdr:rowOff>114480</xdr:rowOff>
    </xdr:from>
    <xdr:to>
      <xdr:col>32</xdr:col>
      <xdr:colOff>454680</xdr:colOff>
      <xdr:row>48</xdr:row>
      <xdr:rowOff>114480</xdr:rowOff>
    </xdr:to>
    <xdr:sp>
      <xdr:nvSpPr>
        <xdr:cNvPr id="214" name="Line 6444"/>
        <xdr:cNvSpPr/>
      </xdr:nvSpPr>
      <xdr:spPr>
        <a:xfrm>
          <a:off x="19701360" y="1073664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8</xdr:col>
      <xdr:colOff>453960</xdr:colOff>
      <xdr:row>27</xdr:row>
      <xdr:rowOff>114480</xdr:rowOff>
    </xdr:from>
    <xdr:to>
      <xdr:col>32</xdr:col>
      <xdr:colOff>454680</xdr:colOff>
      <xdr:row>33</xdr:row>
      <xdr:rowOff>114480</xdr:rowOff>
    </xdr:to>
    <xdr:sp>
      <xdr:nvSpPr>
        <xdr:cNvPr id="215" name="Line 6449"/>
        <xdr:cNvSpPr/>
      </xdr:nvSpPr>
      <xdr:spPr>
        <a:xfrm>
          <a:off x="19020600" y="6621840"/>
          <a:ext cx="2723760" cy="1371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258120</xdr:colOff>
      <xdr:row>27</xdr:row>
      <xdr:rowOff>114480</xdr:rowOff>
    </xdr:from>
    <xdr:to>
      <xdr:col>28</xdr:col>
      <xdr:colOff>455040</xdr:colOff>
      <xdr:row>27</xdr:row>
      <xdr:rowOff>114480</xdr:rowOff>
    </xdr:to>
    <xdr:sp>
      <xdr:nvSpPr>
        <xdr:cNvPr id="216" name="Line 6450"/>
        <xdr:cNvSpPr/>
      </xdr:nvSpPr>
      <xdr:spPr>
        <a:xfrm flipH="1">
          <a:off x="16994160" y="6621840"/>
          <a:ext cx="2027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27</xdr:row>
      <xdr:rowOff>0</xdr:rowOff>
    </xdr:from>
    <xdr:to>
      <xdr:col>28</xdr:col>
      <xdr:colOff>1080</xdr:colOff>
      <xdr:row>27</xdr:row>
      <xdr:rowOff>228600</xdr:rowOff>
    </xdr:to>
    <xdr:sp>
      <xdr:nvSpPr>
        <xdr:cNvPr id="217" name="text 4993"/>
        <xdr:cNvSpPr/>
      </xdr:nvSpPr>
      <xdr:spPr>
        <a:xfrm>
          <a:off x="18097560" y="65073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5</xdr:col>
      <xdr:colOff>265680</xdr:colOff>
      <xdr:row>30</xdr:row>
      <xdr:rowOff>114480</xdr:rowOff>
    </xdr:from>
    <xdr:to>
      <xdr:col>30</xdr:col>
      <xdr:colOff>454680</xdr:colOff>
      <xdr:row>30</xdr:row>
      <xdr:rowOff>114480</xdr:rowOff>
    </xdr:to>
    <xdr:sp>
      <xdr:nvSpPr>
        <xdr:cNvPr id="218" name="Line 6451"/>
        <xdr:cNvSpPr/>
      </xdr:nvSpPr>
      <xdr:spPr>
        <a:xfrm flipH="1">
          <a:off x="17001720" y="7307640"/>
          <a:ext cx="3381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0</xdr:colOff>
      <xdr:row>30</xdr:row>
      <xdr:rowOff>0</xdr:rowOff>
    </xdr:from>
    <xdr:to>
      <xdr:col>28</xdr:col>
      <xdr:colOff>9000</xdr:colOff>
      <xdr:row>30</xdr:row>
      <xdr:rowOff>228600</xdr:rowOff>
    </xdr:to>
    <xdr:sp>
      <xdr:nvSpPr>
        <xdr:cNvPr id="219" name="text 4992"/>
        <xdr:cNvSpPr/>
      </xdr:nvSpPr>
      <xdr:spPr>
        <a:xfrm>
          <a:off x="18097560" y="7193160"/>
          <a:ext cx="47808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5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453960</xdr:colOff>
      <xdr:row>49</xdr:row>
      <xdr:rowOff>114480</xdr:rowOff>
    </xdr:from>
    <xdr:to>
      <xdr:col>35</xdr:col>
      <xdr:colOff>243000</xdr:colOff>
      <xdr:row>52</xdr:row>
      <xdr:rowOff>114480</xdr:rowOff>
    </xdr:to>
    <xdr:sp>
      <xdr:nvSpPr>
        <xdr:cNvPr id="220" name="Line 6460"/>
        <xdr:cNvSpPr/>
      </xdr:nvSpPr>
      <xdr:spPr>
        <a:xfrm>
          <a:off x="23105160" y="11651040"/>
          <a:ext cx="6811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52</xdr:row>
      <xdr:rowOff>114480</xdr:rowOff>
    </xdr:from>
    <xdr:to>
      <xdr:col>37</xdr:col>
      <xdr:colOff>227160</xdr:colOff>
      <xdr:row>59</xdr:row>
      <xdr:rowOff>114480</xdr:rowOff>
    </xdr:to>
    <xdr:sp>
      <xdr:nvSpPr>
        <xdr:cNvPr id="221" name="Line 6470"/>
        <xdr:cNvSpPr/>
      </xdr:nvSpPr>
      <xdr:spPr>
        <a:xfrm>
          <a:off x="23785560" y="12336840"/>
          <a:ext cx="1346400" cy="1600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280</xdr:colOff>
      <xdr:row>55</xdr:row>
      <xdr:rowOff>114480</xdr:rowOff>
    </xdr:from>
    <xdr:to>
      <xdr:col>39</xdr:col>
      <xdr:colOff>242640</xdr:colOff>
      <xdr:row>61</xdr:row>
      <xdr:rowOff>114480</xdr:rowOff>
    </xdr:to>
    <xdr:sp>
      <xdr:nvSpPr>
        <xdr:cNvPr id="222" name="Line 6471"/>
        <xdr:cNvSpPr/>
      </xdr:nvSpPr>
      <xdr:spPr>
        <a:xfrm>
          <a:off x="25147080" y="13022640"/>
          <a:ext cx="136188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53</xdr:row>
      <xdr:rowOff>114480</xdr:rowOff>
    </xdr:from>
    <xdr:to>
      <xdr:col>40</xdr:col>
      <xdr:colOff>454680</xdr:colOff>
      <xdr:row>54</xdr:row>
      <xdr:rowOff>114480</xdr:rowOff>
    </xdr:to>
    <xdr:sp>
      <xdr:nvSpPr>
        <xdr:cNvPr id="223" name="Line 6472"/>
        <xdr:cNvSpPr/>
      </xdr:nvSpPr>
      <xdr:spPr>
        <a:xfrm>
          <a:off x="25827840" y="1256544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26800</xdr:colOff>
      <xdr:row>59</xdr:row>
      <xdr:rowOff>114480</xdr:rowOff>
    </xdr:from>
    <xdr:to>
      <xdr:col>39</xdr:col>
      <xdr:colOff>242640</xdr:colOff>
      <xdr:row>67</xdr:row>
      <xdr:rowOff>114480</xdr:rowOff>
    </xdr:to>
    <xdr:sp>
      <xdr:nvSpPr>
        <xdr:cNvPr id="224" name="Line 6473"/>
        <xdr:cNvSpPr/>
      </xdr:nvSpPr>
      <xdr:spPr>
        <a:xfrm>
          <a:off x="25131600" y="13937040"/>
          <a:ext cx="137736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242640</xdr:colOff>
      <xdr:row>54</xdr:row>
      <xdr:rowOff>114480</xdr:rowOff>
    </xdr:from>
    <xdr:to>
      <xdr:col>37</xdr:col>
      <xdr:colOff>242640</xdr:colOff>
      <xdr:row>67</xdr:row>
      <xdr:rowOff>114480</xdr:rowOff>
    </xdr:to>
    <xdr:sp>
      <xdr:nvSpPr>
        <xdr:cNvPr id="225" name="Line 6474"/>
        <xdr:cNvSpPr/>
      </xdr:nvSpPr>
      <xdr:spPr>
        <a:xfrm>
          <a:off x="22424400" y="12794040"/>
          <a:ext cx="2723040" cy="2971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453960</xdr:colOff>
      <xdr:row>69</xdr:row>
      <xdr:rowOff>114480</xdr:rowOff>
    </xdr:from>
    <xdr:to>
      <xdr:col>38</xdr:col>
      <xdr:colOff>455040</xdr:colOff>
      <xdr:row>72</xdr:row>
      <xdr:rowOff>114480</xdr:rowOff>
    </xdr:to>
    <xdr:sp>
      <xdr:nvSpPr>
        <xdr:cNvPr id="226" name="Line 6475"/>
        <xdr:cNvSpPr/>
      </xdr:nvSpPr>
      <xdr:spPr>
        <a:xfrm>
          <a:off x="24466320" y="16223040"/>
          <a:ext cx="136260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280</xdr:colOff>
      <xdr:row>52</xdr:row>
      <xdr:rowOff>114480</xdr:rowOff>
    </xdr:from>
    <xdr:to>
      <xdr:col>39</xdr:col>
      <xdr:colOff>242640</xdr:colOff>
      <xdr:row>55</xdr:row>
      <xdr:rowOff>114480</xdr:rowOff>
    </xdr:to>
    <xdr:sp>
      <xdr:nvSpPr>
        <xdr:cNvPr id="227" name="Line 6476"/>
        <xdr:cNvSpPr/>
      </xdr:nvSpPr>
      <xdr:spPr>
        <a:xfrm>
          <a:off x="25147080" y="12336840"/>
          <a:ext cx="13618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453960</xdr:colOff>
      <xdr:row>45</xdr:row>
      <xdr:rowOff>114480</xdr:rowOff>
    </xdr:from>
    <xdr:to>
      <xdr:col>37</xdr:col>
      <xdr:colOff>242640</xdr:colOff>
      <xdr:row>48</xdr:row>
      <xdr:rowOff>114480</xdr:rowOff>
    </xdr:to>
    <xdr:sp>
      <xdr:nvSpPr>
        <xdr:cNvPr id="228" name="Line 6479"/>
        <xdr:cNvSpPr/>
      </xdr:nvSpPr>
      <xdr:spPr>
        <a:xfrm flipV="1">
          <a:off x="23105160" y="10736640"/>
          <a:ext cx="204228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31</xdr:row>
      <xdr:rowOff>114480</xdr:rowOff>
    </xdr:from>
    <xdr:to>
      <xdr:col>39</xdr:col>
      <xdr:colOff>227160</xdr:colOff>
      <xdr:row>33</xdr:row>
      <xdr:rowOff>114480</xdr:rowOff>
    </xdr:to>
    <xdr:sp>
      <xdr:nvSpPr>
        <xdr:cNvPr id="229" name="Line 6485"/>
        <xdr:cNvSpPr/>
      </xdr:nvSpPr>
      <xdr:spPr>
        <a:xfrm flipV="1">
          <a:off x="25827840" y="7536240"/>
          <a:ext cx="6656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26800</xdr:colOff>
      <xdr:row>22</xdr:row>
      <xdr:rowOff>114480</xdr:rowOff>
    </xdr:from>
    <xdr:to>
      <xdr:col>42</xdr:col>
      <xdr:colOff>439200</xdr:colOff>
      <xdr:row>31</xdr:row>
      <xdr:rowOff>114480</xdr:rowOff>
    </xdr:to>
    <xdr:sp>
      <xdr:nvSpPr>
        <xdr:cNvPr id="230" name="Line 6489"/>
        <xdr:cNvSpPr/>
      </xdr:nvSpPr>
      <xdr:spPr>
        <a:xfrm flipV="1">
          <a:off x="26493120" y="5478840"/>
          <a:ext cx="2043000" cy="20574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2</xdr:col>
      <xdr:colOff>438120</xdr:colOff>
      <xdr:row>21</xdr:row>
      <xdr:rowOff>114480</xdr:rowOff>
    </xdr:from>
    <xdr:to>
      <xdr:col>43</xdr:col>
      <xdr:colOff>227160</xdr:colOff>
      <xdr:row>22</xdr:row>
      <xdr:rowOff>114480</xdr:rowOff>
    </xdr:to>
    <xdr:sp>
      <xdr:nvSpPr>
        <xdr:cNvPr id="231" name="Line 6490"/>
        <xdr:cNvSpPr/>
      </xdr:nvSpPr>
      <xdr:spPr>
        <a:xfrm flipV="1">
          <a:off x="28535040" y="5250240"/>
          <a:ext cx="6811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3</xdr:col>
      <xdr:colOff>226800</xdr:colOff>
      <xdr:row>21</xdr:row>
      <xdr:rowOff>114480</xdr:rowOff>
    </xdr:from>
    <xdr:to>
      <xdr:col>45</xdr:col>
      <xdr:colOff>203760</xdr:colOff>
      <xdr:row>21</xdr:row>
      <xdr:rowOff>114480</xdr:rowOff>
    </xdr:to>
    <xdr:sp>
      <xdr:nvSpPr>
        <xdr:cNvPr id="232" name="Line 6493"/>
        <xdr:cNvSpPr/>
      </xdr:nvSpPr>
      <xdr:spPr>
        <a:xfrm>
          <a:off x="29215800" y="5250240"/>
          <a:ext cx="13384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226800</xdr:colOff>
      <xdr:row>27</xdr:row>
      <xdr:rowOff>114480</xdr:rowOff>
    </xdr:from>
    <xdr:to>
      <xdr:col>49</xdr:col>
      <xdr:colOff>243000</xdr:colOff>
      <xdr:row>30</xdr:row>
      <xdr:rowOff>114480</xdr:rowOff>
    </xdr:to>
    <xdr:sp>
      <xdr:nvSpPr>
        <xdr:cNvPr id="233" name="Line 6500"/>
        <xdr:cNvSpPr/>
      </xdr:nvSpPr>
      <xdr:spPr>
        <a:xfrm flipH="1">
          <a:off x="31938840" y="6621840"/>
          <a:ext cx="13773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438120</xdr:colOff>
      <xdr:row>24</xdr:row>
      <xdr:rowOff>114480</xdr:rowOff>
    </xdr:from>
    <xdr:to>
      <xdr:col>52</xdr:col>
      <xdr:colOff>438840</xdr:colOff>
      <xdr:row>27</xdr:row>
      <xdr:rowOff>114480</xdr:rowOff>
    </xdr:to>
    <xdr:sp>
      <xdr:nvSpPr>
        <xdr:cNvPr id="234" name="Line 6522"/>
        <xdr:cNvSpPr/>
      </xdr:nvSpPr>
      <xdr:spPr>
        <a:xfrm flipH="1">
          <a:off x="33980760" y="5936040"/>
          <a:ext cx="136224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42640</xdr:colOff>
      <xdr:row>45</xdr:row>
      <xdr:rowOff>114480</xdr:rowOff>
    </xdr:from>
    <xdr:to>
      <xdr:col>52</xdr:col>
      <xdr:colOff>454680</xdr:colOff>
      <xdr:row>48</xdr:row>
      <xdr:rowOff>114480</xdr:rowOff>
    </xdr:to>
    <xdr:sp>
      <xdr:nvSpPr>
        <xdr:cNvPr id="235" name="Line 6523"/>
        <xdr:cNvSpPr/>
      </xdr:nvSpPr>
      <xdr:spPr>
        <a:xfrm flipV="1">
          <a:off x="33315840" y="1073664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453960</xdr:colOff>
      <xdr:row>33</xdr:row>
      <xdr:rowOff>114480</xdr:rowOff>
    </xdr:from>
    <xdr:to>
      <xdr:col>50</xdr:col>
      <xdr:colOff>752040</xdr:colOff>
      <xdr:row>36</xdr:row>
      <xdr:rowOff>114480</xdr:rowOff>
    </xdr:to>
    <xdr:sp>
      <xdr:nvSpPr>
        <xdr:cNvPr id="236" name="Line 6524"/>
        <xdr:cNvSpPr/>
      </xdr:nvSpPr>
      <xdr:spPr>
        <a:xfrm>
          <a:off x="32635080" y="7993440"/>
          <a:ext cx="16596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42640</xdr:colOff>
      <xdr:row>36</xdr:row>
      <xdr:rowOff>114480</xdr:rowOff>
    </xdr:from>
    <xdr:to>
      <xdr:col>54</xdr:col>
      <xdr:colOff>455040</xdr:colOff>
      <xdr:row>39</xdr:row>
      <xdr:rowOff>114480</xdr:rowOff>
    </xdr:to>
    <xdr:sp>
      <xdr:nvSpPr>
        <xdr:cNvPr id="237" name="Line 6531"/>
        <xdr:cNvSpPr/>
      </xdr:nvSpPr>
      <xdr:spPr>
        <a:xfrm>
          <a:off x="34677360" y="8679240"/>
          <a:ext cx="20430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2280</xdr:colOff>
      <xdr:row>42</xdr:row>
      <xdr:rowOff>114480</xdr:rowOff>
    </xdr:from>
    <xdr:to>
      <xdr:col>56</xdr:col>
      <xdr:colOff>455040</xdr:colOff>
      <xdr:row>45</xdr:row>
      <xdr:rowOff>114480</xdr:rowOff>
    </xdr:to>
    <xdr:sp>
      <xdr:nvSpPr>
        <xdr:cNvPr id="238" name="Line 6534"/>
        <xdr:cNvSpPr/>
      </xdr:nvSpPr>
      <xdr:spPr>
        <a:xfrm flipV="1">
          <a:off x="36038520" y="10050840"/>
          <a:ext cx="2043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2280</xdr:colOff>
      <xdr:row>42</xdr:row>
      <xdr:rowOff>114480</xdr:rowOff>
    </xdr:from>
    <xdr:to>
      <xdr:col>56</xdr:col>
      <xdr:colOff>455040</xdr:colOff>
      <xdr:row>45</xdr:row>
      <xdr:rowOff>114480</xdr:rowOff>
    </xdr:to>
    <xdr:sp>
      <xdr:nvSpPr>
        <xdr:cNvPr id="239" name="Line 6541"/>
        <xdr:cNvSpPr/>
      </xdr:nvSpPr>
      <xdr:spPr>
        <a:xfrm>
          <a:off x="36038520" y="10050840"/>
          <a:ext cx="20433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242280</xdr:colOff>
      <xdr:row>39</xdr:row>
      <xdr:rowOff>114480</xdr:rowOff>
    </xdr:from>
    <xdr:to>
      <xdr:col>58</xdr:col>
      <xdr:colOff>439200</xdr:colOff>
      <xdr:row>42</xdr:row>
      <xdr:rowOff>114480</xdr:rowOff>
    </xdr:to>
    <xdr:sp>
      <xdr:nvSpPr>
        <xdr:cNvPr id="240" name="Line 6542"/>
        <xdr:cNvSpPr/>
      </xdr:nvSpPr>
      <xdr:spPr>
        <a:xfrm>
          <a:off x="37400040" y="9365040"/>
          <a:ext cx="20275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26800</xdr:colOff>
      <xdr:row>27</xdr:row>
      <xdr:rowOff>114480</xdr:rowOff>
    </xdr:from>
    <xdr:to>
      <xdr:col>56</xdr:col>
      <xdr:colOff>455040</xdr:colOff>
      <xdr:row>30</xdr:row>
      <xdr:rowOff>114480</xdr:rowOff>
    </xdr:to>
    <xdr:sp>
      <xdr:nvSpPr>
        <xdr:cNvPr id="241" name="Line 6545"/>
        <xdr:cNvSpPr/>
      </xdr:nvSpPr>
      <xdr:spPr>
        <a:xfrm flipV="1">
          <a:off x="36023040" y="6621840"/>
          <a:ext cx="20588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242280</xdr:colOff>
      <xdr:row>14</xdr:row>
      <xdr:rowOff>114480</xdr:rowOff>
    </xdr:from>
    <xdr:to>
      <xdr:col>63</xdr:col>
      <xdr:colOff>227160</xdr:colOff>
      <xdr:row>24</xdr:row>
      <xdr:rowOff>114480</xdr:rowOff>
    </xdr:to>
    <xdr:sp>
      <xdr:nvSpPr>
        <xdr:cNvPr id="242" name="Line 6551"/>
        <xdr:cNvSpPr/>
      </xdr:nvSpPr>
      <xdr:spPr>
        <a:xfrm flipH="1">
          <a:off x="36038520" y="3650040"/>
          <a:ext cx="6792120" cy="2286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26800</xdr:colOff>
      <xdr:row>20</xdr:row>
      <xdr:rowOff>114480</xdr:rowOff>
    </xdr:from>
    <xdr:to>
      <xdr:col>79</xdr:col>
      <xdr:colOff>70920</xdr:colOff>
      <xdr:row>20</xdr:row>
      <xdr:rowOff>114480</xdr:rowOff>
    </xdr:to>
    <xdr:sp>
      <xdr:nvSpPr>
        <xdr:cNvPr id="243" name="Line 6553"/>
        <xdr:cNvSpPr/>
      </xdr:nvSpPr>
      <xdr:spPr>
        <a:xfrm flipH="1">
          <a:off x="38746080" y="5021640"/>
          <a:ext cx="148197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3960</xdr:colOff>
      <xdr:row>27</xdr:row>
      <xdr:rowOff>114480</xdr:rowOff>
    </xdr:from>
    <xdr:to>
      <xdr:col>58</xdr:col>
      <xdr:colOff>454680</xdr:colOff>
      <xdr:row>27</xdr:row>
      <xdr:rowOff>114480</xdr:rowOff>
    </xdr:to>
    <xdr:sp>
      <xdr:nvSpPr>
        <xdr:cNvPr id="244" name="Line 6554"/>
        <xdr:cNvSpPr/>
      </xdr:nvSpPr>
      <xdr:spPr>
        <a:xfrm>
          <a:off x="38080800" y="6621840"/>
          <a:ext cx="1362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26800</xdr:colOff>
      <xdr:row>18</xdr:row>
      <xdr:rowOff>114480</xdr:rowOff>
    </xdr:from>
    <xdr:to>
      <xdr:col>79</xdr:col>
      <xdr:colOff>63360</xdr:colOff>
      <xdr:row>18</xdr:row>
      <xdr:rowOff>114480</xdr:rowOff>
    </xdr:to>
    <xdr:sp>
      <xdr:nvSpPr>
        <xdr:cNvPr id="245" name="Line 6555"/>
        <xdr:cNvSpPr/>
      </xdr:nvSpPr>
      <xdr:spPr>
        <a:xfrm>
          <a:off x="41468760" y="4564440"/>
          <a:ext cx="120895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211680</xdr:colOff>
      <xdr:row>18</xdr:row>
      <xdr:rowOff>0</xdr:rowOff>
    </xdr:from>
    <xdr:to>
      <xdr:col>74</xdr:col>
      <xdr:colOff>681480</xdr:colOff>
      <xdr:row>18</xdr:row>
      <xdr:rowOff>228600</xdr:rowOff>
    </xdr:to>
    <xdr:sp>
      <xdr:nvSpPr>
        <xdr:cNvPr id="246" name="text 6556"/>
        <xdr:cNvSpPr/>
      </xdr:nvSpPr>
      <xdr:spPr>
        <a:xfrm>
          <a:off x="50091480" y="44499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211680</xdr:colOff>
      <xdr:row>20</xdr:row>
      <xdr:rowOff>0</xdr:rowOff>
    </xdr:from>
    <xdr:to>
      <xdr:col>74</xdr:col>
      <xdr:colOff>681480</xdr:colOff>
      <xdr:row>20</xdr:row>
      <xdr:rowOff>228600</xdr:rowOff>
    </xdr:to>
    <xdr:sp>
      <xdr:nvSpPr>
        <xdr:cNvPr id="247" name="text 6558"/>
        <xdr:cNvSpPr/>
      </xdr:nvSpPr>
      <xdr:spPr>
        <a:xfrm>
          <a:off x="50091480" y="49071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3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1</xdr:col>
      <xdr:colOff>242280</xdr:colOff>
      <xdr:row>45</xdr:row>
      <xdr:rowOff>114480</xdr:rowOff>
    </xdr:from>
    <xdr:to>
      <xdr:col>73</xdr:col>
      <xdr:colOff>227160</xdr:colOff>
      <xdr:row>63</xdr:row>
      <xdr:rowOff>114480</xdr:rowOff>
    </xdr:to>
    <xdr:sp>
      <xdr:nvSpPr>
        <xdr:cNvPr id="248" name="Line 6572"/>
        <xdr:cNvSpPr/>
      </xdr:nvSpPr>
      <xdr:spPr>
        <a:xfrm>
          <a:off x="41484240" y="10736640"/>
          <a:ext cx="8153640" cy="4114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19240</xdr:colOff>
      <xdr:row>18</xdr:row>
      <xdr:rowOff>114480</xdr:rowOff>
    </xdr:from>
    <xdr:to>
      <xdr:col>61</xdr:col>
      <xdr:colOff>227160</xdr:colOff>
      <xdr:row>20</xdr:row>
      <xdr:rowOff>114480</xdr:rowOff>
    </xdr:to>
    <xdr:sp>
      <xdr:nvSpPr>
        <xdr:cNvPr id="249" name="Line 6580"/>
        <xdr:cNvSpPr/>
      </xdr:nvSpPr>
      <xdr:spPr>
        <a:xfrm flipH="1">
          <a:off x="40099680" y="4564440"/>
          <a:ext cx="13694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26800</xdr:colOff>
      <xdr:row>69</xdr:row>
      <xdr:rowOff>114480</xdr:rowOff>
    </xdr:from>
    <xdr:to>
      <xdr:col>53</xdr:col>
      <xdr:colOff>227160</xdr:colOff>
      <xdr:row>72</xdr:row>
      <xdr:rowOff>114480</xdr:rowOff>
    </xdr:to>
    <xdr:sp>
      <xdr:nvSpPr>
        <xdr:cNvPr id="250" name="Line 6589"/>
        <xdr:cNvSpPr/>
      </xdr:nvSpPr>
      <xdr:spPr>
        <a:xfrm flipH="1">
          <a:off x="34661520" y="16223040"/>
          <a:ext cx="136188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69</xdr:row>
      <xdr:rowOff>114480</xdr:rowOff>
    </xdr:from>
    <xdr:to>
      <xdr:col>80</xdr:col>
      <xdr:colOff>454680</xdr:colOff>
      <xdr:row>69</xdr:row>
      <xdr:rowOff>114480</xdr:rowOff>
    </xdr:to>
    <xdr:sp>
      <xdr:nvSpPr>
        <xdr:cNvPr id="251" name="Line 6598"/>
        <xdr:cNvSpPr/>
      </xdr:nvSpPr>
      <xdr:spPr>
        <a:xfrm>
          <a:off x="41484240" y="16223040"/>
          <a:ext cx="129348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48</xdr:row>
      <xdr:rowOff>114480</xdr:rowOff>
    </xdr:from>
    <xdr:to>
      <xdr:col>75</xdr:col>
      <xdr:colOff>227160</xdr:colOff>
      <xdr:row>69</xdr:row>
      <xdr:rowOff>114480</xdr:rowOff>
    </xdr:to>
    <xdr:sp>
      <xdr:nvSpPr>
        <xdr:cNvPr id="252" name="Line 6613"/>
        <xdr:cNvSpPr/>
      </xdr:nvSpPr>
      <xdr:spPr>
        <a:xfrm>
          <a:off x="41484240" y="11422440"/>
          <a:ext cx="9515160" cy="4800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51</xdr:row>
      <xdr:rowOff>114480</xdr:rowOff>
    </xdr:from>
    <xdr:to>
      <xdr:col>73</xdr:col>
      <xdr:colOff>242640</xdr:colOff>
      <xdr:row>69</xdr:row>
      <xdr:rowOff>114480</xdr:rowOff>
    </xdr:to>
    <xdr:sp>
      <xdr:nvSpPr>
        <xdr:cNvPr id="253" name="Line 6614"/>
        <xdr:cNvSpPr/>
      </xdr:nvSpPr>
      <xdr:spPr>
        <a:xfrm>
          <a:off x="41484240" y="12108240"/>
          <a:ext cx="8169120" cy="411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54</xdr:row>
      <xdr:rowOff>114480</xdr:rowOff>
    </xdr:from>
    <xdr:to>
      <xdr:col>71</xdr:col>
      <xdr:colOff>243000</xdr:colOff>
      <xdr:row>69</xdr:row>
      <xdr:rowOff>114480</xdr:rowOff>
    </xdr:to>
    <xdr:sp>
      <xdr:nvSpPr>
        <xdr:cNvPr id="254" name="Line 6615"/>
        <xdr:cNvSpPr/>
      </xdr:nvSpPr>
      <xdr:spPr>
        <a:xfrm>
          <a:off x="41484240" y="12794040"/>
          <a:ext cx="6807960" cy="3429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57</xdr:row>
      <xdr:rowOff>114480</xdr:rowOff>
    </xdr:from>
    <xdr:to>
      <xdr:col>69</xdr:col>
      <xdr:colOff>243000</xdr:colOff>
      <xdr:row>69</xdr:row>
      <xdr:rowOff>114480</xdr:rowOff>
    </xdr:to>
    <xdr:sp>
      <xdr:nvSpPr>
        <xdr:cNvPr id="255" name="Line 6616"/>
        <xdr:cNvSpPr/>
      </xdr:nvSpPr>
      <xdr:spPr>
        <a:xfrm>
          <a:off x="41484240" y="13479840"/>
          <a:ext cx="5446440" cy="2743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60</xdr:row>
      <xdr:rowOff>114480</xdr:rowOff>
    </xdr:from>
    <xdr:to>
      <xdr:col>67</xdr:col>
      <xdr:colOff>243000</xdr:colOff>
      <xdr:row>69</xdr:row>
      <xdr:rowOff>114480</xdr:rowOff>
    </xdr:to>
    <xdr:sp>
      <xdr:nvSpPr>
        <xdr:cNvPr id="256" name="Line 6617"/>
        <xdr:cNvSpPr/>
      </xdr:nvSpPr>
      <xdr:spPr>
        <a:xfrm>
          <a:off x="41484240" y="14165640"/>
          <a:ext cx="4084920" cy="2057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63</xdr:row>
      <xdr:rowOff>114480</xdr:rowOff>
    </xdr:from>
    <xdr:to>
      <xdr:col>65</xdr:col>
      <xdr:colOff>242640</xdr:colOff>
      <xdr:row>69</xdr:row>
      <xdr:rowOff>114480</xdr:rowOff>
    </xdr:to>
    <xdr:sp>
      <xdr:nvSpPr>
        <xdr:cNvPr id="257" name="Line 6618"/>
        <xdr:cNvSpPr/>
      </xdr:nvSpPr>
      <xdr:spPr>
        <a:xfrm>
          <a:off x="41484240" y="14851440"/>
          <a:ext cx="272340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66</xdr:row>
      <xdr:rowOff>114480</xdr:rowOff>
    </xdr:from>
    <xdr:to>
      <xdr:col>63</xdr:col>
      <xdr:colOff>243000</xdr:colOff>
      <xdr:row>69</xdr:row>
      <xdr:rowOff>114480</xdr:rowOff>
    </xdr:to>
    <xdr:sp>
      <xdr:nvSpPr>
        <xdr:cNvPr id="258" name="Line 6619"/>
        <xdr:cNvSpPr/>
      </xdr:nvSpPr>
      <xdr:spPr>
        <a:xfrm>
          <a:off x="41484240" y="15537240"/>
          <a:ext cx="13622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2640</xdr:colOff>
      <xdr:row>67</xdr:row>
      <xdr:rowOff>114480</xdr:rowOff>
    </xdr:from>
    <xdr:to>
      <xdr:col>61</xdr:col>
      <xdr:colOff>243000</xdr:colOff>
      <xdr:row>69</xdr:row>
      <xdr:rowOff>114480</xdr:rowOff>
    </xdr:to>
    <xdr:sp>
      <xdr:nvSpPr>
        <xdr:cNvPr id="259" name="Line 6620"/>
        <xdr:cNvSpPr/>
      </xdr:nvSpPr>
      <xdr:spPr>
        <a:xfrm>
          <a:off x="40123080" y="157658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2640</xdr:colOff>
      <xdr:row>36</xdr:row>
      <xdr:rowOff>114480</xdr:rowOff>
    </xdr:from>
    <xdr:to>
      <xdr:col>71</xdr:col>
      <xdr:colOff>243000</xdr:colOff>
      <xdr:row>39</xdr:row>
      <xdr:rowOff>114480</xdr:rowOff>
    </xdr:to>
    <xdr:sp>
      <xdr:nvSpPr>
        <xdr:cNvPr id="260" name="Line 6648"/>
        <xdr:cNvSpPr/>
      </xdr:nvSpPr>
      <xdr:spPr>
        <a:xfrm flipV="1">
          <a:off x="45568800" y="8679240"/>
          <a:ext cx="2723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453960</xdr:colOff>
      <xdr:row>36</xdr:row>
      <xdr:rowOff>114480</xdr:rowOff>
    </xdr:from>
    <xdr:to>
      <xdr:col>76</xdr:col>
      <xdr:colOff>454680</xdr:colOff>
      <xdr:row>39</xdr:row>
      <xdr:rowOff>114480</xdr:rowOff>
    </xdr:to>
    <xdr:sp>
      <xdr:nvSpPr>
        <xdr:cNvPr id="261" name="Line 6649"/>
        <xdr:cNvSpPr/>
      </xdr:nvSpPr>
      <xdr:spPr>
        <a:xfrm>
          <a:off x="48972240" y="8679240"/>
          <a:ext cx="2723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453960</xdr:colOff>
      <xdr:row>33</xdr:row>
      <xdr:rowOff>114480</xdr:rowOff>
    </xdr:from>
    <xdr:to>
      <xdr:col>78</xdr:col>
      <xdr:colOff>454680</xdr:colOff>
      <xdr:row>36</xdr:row>
      <xdr:rowOff>114480</xdr:rowOff>
    </xdr:to>
    <xdr:sp>
      <xdr:nvSpPr>
        <xdr:cNvPr id="262" name="Line 6650"/>
        <xdr:cNvSpPr/>
      </xdr:nvSpPr>
      <xdr:spPr>
        <a:xfrm flipV="1">
          <a:off x="50333760" y="7993440"/>
          <a:ext cx="272376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453600</xdr:colOff>
      <xdr:row>69</xdr:row>
      <xdr:rowOff>114480</xdr:rowOff>
    </xdr:from>
    <xdr:to>
      <xdr:col>87</xdr:col>
      <xdr:colOff>188280</xdr:colOff>
      <xdr:row>69</xdr:row>
      <xdr:rowOff>114480</xdr:rowOff>
    </xdr:to>
    <xdr:sp>
      <xdr:nvSpPr>
        <xdr:cNvPr id="263" name="Line 6653"/>
        <xdr:cNvSpPr/>
      </xdr:nvSpPr>
      <xdr:spPr>
        <a:xfrm>
          <a:off x="54417960" y="16223040"/>
          <a:ext cx="47109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0</xdr:colOff>
      <xdr:row>69</xdr:row>
      <xdr:rowOff>0</xdr:rowOff>
    </xdr:from>
    <xdr:to>
      <xdr:col>86</xdr:col>
      <xdr:colOff>720</xdr:colOff>
      <xdr:row>69</xdr:row>
      <xdr:rowOff>228600</xdr:rowOff>
    </xdr:to>
    <xdr:sp>
      <xdr:nvSpPr>
        <xdr:cNvPr id="264" name="text 6654"/>
        <xdr:cNvSpPr/>
      </xdr:nvSpPr>
      <xdr:spPr>
        <a:xfrm>
          <a:off x="57579120" y="161085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a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430560</xdr:colOff>
      <xdr:row>72</xdr:row>
      <xdr:rowOff>114480</xdr:rowOff>
    </xdr:from>
    <xdr:to>
      <xdr:col>50</xdr:col>
      <xdr:colOff>439200</xdr:colOff>
      <xdr:row>75</xdr:row>
      <xdr:rowOff>114480</xdr:rowOff>
    </xdr:to>
    <xdr:sp>
      <xdr:nvSpPr>
        <xdr:cNvPr id="265" name="Line 6656"/>
        <xdr:cNvSpPr/>
      </xdr:nvSpPr>
      <xdr:spPr>
        <a:xfrm flipH="1">
          <a:off x="32611680" y="16908840"/>
          <a:ext cx="1370160" cy="685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453960</xdr:colOff>
      <xdr:row>69</xdr:row>
      <xdr:rowOff>114480</xdr:rowOff>
    </xdr:from>
    <xdr:to>
      <xdr:col>59</xdr:col>
      <xdr:colOff>219600</xdr:colOff>
      <xdr:row>74</xdr:row>
      <xdr:rowOff>114480</xdr:rowOff>
    </xdr:to>
    <xdr:sp>
      <xdr:nvSpPr>
        <xdr:cNvPr id="266" name="Line 6657"/>
        <xdr:cNvSpPr/>
      </xdr:nvSpPr>
      <xdr:spPr>
        <a:xfrm flipH="1">
          <a:off x="38080800" y="16223040"/>
          <a:ext cx="2019240" cy="11430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70560</xdr:colOff>
      <xdr:row>70</xdr:row>
      <xdr:rowOff>38520</xdr:rowOff>
    </xdr:from>
    <xdr:to>
      <xdr:col>57</xdr:col>
      <xdr:colOff>399960</xdr:colOff>
      <xdr:row>70</xdr:row>
      <xdr:rowOff>168480</xdr:rowOff>
    </xdr:to>
    <xdr:sp>
      <xdr:nvSpPr>
        <xdr:cNvPr id="267" name="kreslení 6658"/>
        <xdr:cNvSpPr/>
      </xdr:nvSpPr>
      <xdr:spPr>
        <a:xfrm>
          <a:off x="38589840" y="16375680"/>
          <a:ext cx="329400" cy="129960"/>
        </a:xfrm>
        <a:custGeom>
          <a:avLst/>
          <a:gdLst/>
          <a:ahLst/>
          <a:rect l="0" t="0" r="r" b="b"/>
          <a:pathLst>
            <a:path w="915" h="361">
              <a:moveTo>
                <a:pt x="0" y="0"/>
              </a:moveTo>
              <a:lnTo>
                <a:pt x="915" y="0"/>
              </a:lnTo>
              <a:lnTo>
                <a:pt x="915" y="36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8</xdr:col>
      <xdr:colOff>31320</xdr:colOff>
      <xdr:row>73</xdr:row>
      <xdr:rowOff>45720</xdr:rowOff>
    </xdr:from>
    <xdr:to>
      <xdr:col>58</xdr:col>
      <xdr:colOff>361080</xdr:colOff>
      <xdr:row>73</xdr:row>
      <xdr:rowOff>175680</xdr:rowOff>
    </xdr:to>
    <xdr:sp>
      <xdr:nvSpPr>
        <xdr:cNvPr id="268" name="kreslení 6659"/>
        <xdr:cNvSpPr/>
      </xdr:nvSpPr>
      <xdr:spPr>
        <a:xfrm>
          <a:off x="39019680" y="1706868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0" y="0"/>
              </a:moveTo>
              <a:lnTo>
                <a:pt x="916" y="0"/>
              </a:lnTo>
              <a:lnTo>
                <a:pt x="916" y="36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57</xdr:col>
      <xdr:colOff>226800</xdr:colOff>
      <xdr:row>14</xdr:row>
      <xdr:rowOff>114480</xdr:rowOff>
    </xdr:from>
    <xdr:to>
      <xdr:col>60</xdr:col>
      <xdr:colOff>509760</xdr:colOff>
      <xdr:row>16</xdr:row>
      <xdr:rowOff>114480</xdr:rowOff>
    </xdr:to>
    <xdr:sp>
      <xdr:nvSpPr>
        <xdr:cNvPr id="269" name="Line 6660"/>
        <xdr:cNvSpPr/>
      </xdr:nvSpPr>
      <xdr:spPr>
        <a:xfrm flipH="1">
          <a:off x="38746080" y="3650040"/>
          <a:ext cx="21135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26800</xdr:colOff>
      <xdr:row>16</xdr:row>
      <xdr:rowOff>114480</xdr:rowOff>
    </xdr:from>
    <xdr:to>
      <xdr:col>61</xdr:col>
      <xdr:colOff>227160</xdr:colOff>
      <xdr:row>18</xdr:row>
      <xdr:rowOff>114480</xdr:rowOff>
    </xdr:to>
    <xdr:sp>
      <xdr:nvSpPr>
        <xdr:cNvPr id="270" name="Line 6661"/>
        <xdr:cNvSpPr/>
      </xdr:nvSpPr>
      <xdr:spPr>
        <a:xfrm flipH="1">
          <a:off x="38746080" y="4107240"/>
          <a:ext cx="27230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211680</xdr:colOff>
      <xdr:row>14</xdr:row>
      <xdr:rowOff>0</xdr:rowOff>
    </xdr:from>
    <xdr:to>
      <xdr:col>74</xdr:col>
      <xdr:colOff>681480</xdr:colOff>
      <xdr:row>14</xdr:row>
      <xdr:rowOff>228600</xdr:rowOff>
    </xdr:to>
    <xdr:sp>
      <xdr:nvSpPr>
        <xdr:cNvPr id="271" name="text 6662"/>
        <xdr:cNvSpPr/>
      </xdr:nvSpPr>
      <xdr:spPr>
        <a:xfrm>
          <a:off x="50091480" y="35355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4</xdr:col>
      <xdr:colOff>430560</xdr:colOff>
      <xdr:row>12</xdr:row>
      <xdr:rowOff>114480</xdr:rowOff>
    </xdr:from>
    <xdr:to>
      <xdr:col>66</xdr:col>
      <xdr:colOff>439200</xdr:colOff>
      <xdr:row>14</xdr:row>
      <xdr:rowOff>114480</xdr:rowOff>
    </xdr:to>
    <xdr:sp>
      <xdr:nvSpPr>
        <xdr:cNvPr id="272" name="Line 6664"/>
        <xdr:cNvSpPr/>
      </xdr:nvSpPr>
      <xdr:spPr>
        <a:xfrm flipH="1">
          <a:off x="43503120" y="3192840"/>
          <a:ext cx="137016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438120</xdr:colOff>
      <xdr:row>10</xdr:row>
      <xdr:rowOff>114480</xdr:rowOff>
    </xdr:from>
    <xdr:to>
      <xdr:col>70</xdr:col>
      <xdr:colOff>438840</xdr:colOff>
      <xdr:row>12</xdr:row>
      <xdr:rowOff>114480</xdr:rowOff>
    </xdr:to>
    <xdr:sp>
      <xdr:nvSpPr>
        <xdr:cNvPr id="273" name="Line 6666"/>
        <xdr:cNvSpPr/>
      </xdr:nvSpPr>
      <xdr:spPr>
        <a:xfrm>
          <a:off x="46233720" y="2735640"/>
          <a:ext cx="13622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281520</xdr:colOff>
      <xdr:row>10</xdr:row>
      <xdr:rowOff>114480</xdr:rowOff>
    </xdr:from>
    <xdr:to>
      <xdr:col>68</xdr:col>
      <xdr:colOff>439200</xdr:colOff>
      <xdr:row>10</xdr:row>
      <xdr:rowOff>114480</xdr:rowOff>
    </xdr:to>
    <xdr:sp>
      <xdr:nvSpPr>
        <xdr:cNvPr id="274" name="Line 6667"/>
        <xdr:cNvSpPr/>
      </xdr:nvSpPr>
      <xdr:spPr>
        <a:xfrm>
          <a:off x="34716240" y="2735640"/>
          <a:ext cx="11518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212040</xdr:colOff>
      <xdr:row>10</xdr:row>
      <xdr:rowOff>0</xdr:rowOff>
    </xdr:from>
    <xdr:to>
      <xdr:col>54</xdr:col>
      <xdr:colOff>681480</xdr:colOff>
      <xdr:row>10</xdr:row>
      <xdr:rowOff>228600</xdr:rowOff>
    </xdr:to>
    <xdr:sp>
      <xdr:nvSpPr>
        <xdr:cNvPr id="275" name="text 6668"/>
        <xdr:cNvSpPr/>
      </xdr:nvSpPr>
      <xdr:spPr>
        <a:xfrm>
          <a:off x="36477360" y="2621160"/>
          <a:ext cx="469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Britannic Bold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8</xdr:col>
      <xdr:colOff>453960</xdr:colOff>
      <xdr:row>27</xdr:row>
      <xdr:rowOff>114480</xdr:rowOff>
    </xdr:from>
    <xdr:to>
      <xdr:col>64</xdr:col>
      <xdr:colOff>455040</xdr:colOff>
      <xdr:row>33</xdr:row>
      <xdr:rowOff>114480</xdr:rowOff>
    </xdr:to>
    <xdr:sp>
      <xdr:nvSpPr>
        <xdr:cNvPr id="276" name="Line 6674"/>
        <xdr:cNvSpPr/>
      </xdr:nvSpPr>
      <xdr:spPr>
        <a:xfrm>
          <a:off x="39442320" y="6621840"/>
          <a:ext cx="408528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38120</xdr:colOff>
      <xdr:row>22</xdr:row>
      <xdr:rowOff>114480</xdr:rowOff>
    </xdr:from>
    <xdr:to>
      <xdr:col>64</xdr:col>
      <xdr:colOff>439200</xdr:colOff>
      <xdr:row>24</xdr:row>
      <xdr:rowOff>114480</xdr:rowOff>
    </xdr:to>
    <xdr:sp>
      <xdr:nvSpPr>
        <xdr:cNvPr id="277" name="Line 6675"/>
        <xdr:cNvSpPr/>
      </xdr:nvSpPr>
      <xdr:spPr>
        <a:xfrm flipH="1">
          <a:off x="42149520" y="5478840"/>
          <a:ext cx="13622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438120</xdr:colOff>
      <xdr:row>24</xdr:row>
      <xdr:rowOff>114480</xdr:rowOff>
    </xdr:from>
    <xdr:to>
      <xdr:col>62</xdr:col>
      <xdr:colOff>438840</xdr:colOff>
      <xdr:row>26</xdr:row>
      <xdr:rowOff>114480</xdr:rowOff>
    </xdr:to>
    <xdr:sp>
      <xdr:nvSpPr>
        <xdr:cNvPr id="278" name="Line 6676"/>
        <xdr:cNvSpPr/>
      </xdr:nvSpPr>
      <xdr:spPr>
        <a:xfrm>
          <a:off x="40788000" y="5936040"/>
          <a:ext cx="13622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438480</xdr:colOff>
      <xdr:row>22</xdr:row>
      <xdr:rowOff>114480</xdr:rowOff>
    </xdr:from>
    <xdr:to>
      <xdr:col>79</xdr:col>
      <xdr:colOff>31680</xdr:colOff>
      <xdr:row>22</xdr:row>
      <xdr:rowOff>114480</xdr:rowOff>
    </xdr:to>
    <xdr:sp>
      <xdr:nvSpPr>
        <xdr:cNvPr id="279" name="Line 6677"/>
        <xdr:cNvSpPr/>
      </xdr:nvSpPr>
      <xdr:spPr>
        <a:xfrm>
          <a:off x="43511040" y="5478840"/>
          <a:ext cx="100155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438120</xdr:colOff>
      <xdr:row>26</xdr:row>
      <xdr:rowOff>114480</xdr:rowOff>
    </xdr:from>
    <xdr:to>
      <xdr:col>78</xdr:col>
      <xdr:colOff>595800</xdr:colOff>
      <xdr:row>26</xdr:row>
      <xdr:rowOff>114480</xdr:rowOff>
    </xdr:to>
    <xdr:sp>
      <xdr:nvSpPr>
        <xdr:cNvPr id="280" name="Line 6678"/>
        <xdr:cNvSpPr/>
      </xdr:nvSpPr>
      <xdr:spPr>
        <a:xfrm>
          <a:off x="42149520" y="6393240"/>
          <a:ext cx="1104912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211680</xdr:colOff>
      <xdr:row>24</xdr:row>
      <xdr:rowOff>0</xdr:rowOff>
    </xdr:from>
    <xdr:to>
      <xdr:col>74</xdr:col>
      <xdr:colOff>681480</xdr:colOff>
      <xdr:row>24</xdr:row>
      <xdr:rowOff>228600</xdr:rowOff>
    </xdr:to>
    <xdr:sp>
      <xdr:nvSpPr>
        <xdr:cNvPr id="281" name="text 6679"/>
        <xdr:cNvSpPr/>
      </xdr:nvSpPr>
      <xdr:spPr>
        <a:xfrm>
          <a:off x="50091480" y="58215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211680</xdr:colOff>
      <xdr:row>22</xdr:row>
      <xdr:rowOff>0</xdr:rowOff>
    </xdr:from>
    <xdr:to>
      <xdr:col>74</xdr:col>
      <xdr:colOff>681480</xdr:colOff>
      <xdr:row>22</xdr:row>
      <xdr:rowOff>228600</xdr:rowOff>
    </xdr:to>
    <xdr:sp>
      <xdr:nvSpPr>
        <xdr:cNvPr id="282" name="text 6680"/>
        <xdr:cNvSpPr/>
      </xdr:nvSpPr>
      <xdr:spPr>
        <a:xfrm>
          <a:off x="50091480" y="53643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4</xdr:col>
      <xdr:colOff>211680</xdr:colOff>
      <xdr:row>26</xdr:row>
      <xdr:rowOff>0</xdr:rowOff>
    </xdr:from>
    <xdr:to>
      <xdr:col>74</xdr:col>
      <xdr:colOff>681480</xdr:colOff>
      <xdr:row>26</xdr:row>
      <xdr:rowOff>228600</xdr:rowOff>
    </xdr:to>
    <xdr:sp>
      <xdr:nvSpPr>
        <xdr:cNvPr id="283" name="text 6681"/>
        <xdr:cNvSpPr/>
      </xdr:nvSpPr>
      <xdr:spPr>
        <a:xfrm>
          <a:off x="50091480" y="6278760"/>
          <a:ext cx="46980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226800</xdr:colOff>
      <xdr:row>12</xdr:row>
      <xdr:rowOff>114480</xdr:rowOff>
    </xdr:from>
    <xdr:to>
      <xdr:col>79</xdr:col>
      <xdr:colOff>227160</xdr:colOff>
      <xdr:row>14</xdr:row>
      <xdr:rowOff>114480</xdr:rowOff>
    </xdr:to>
    <xdr:sp>
      <xdr:nvSpPr>
        <xdr:cNvPr id="284" name="Line 6687"/>
        <xdr:cNvSpPr/>
      </xdr:nvSpPr>
      <xdr:spPr>
        <a:xfrm>
          <a:off x="52360200" y="3192840"/>
          <a:ext cx="136188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26800</xdr:colOff>
      <xdr:row>14</xdr:row>
      <xdr:rowOff>114480</xdr:rowOff>
    </xdr:from>
    <xdr:to>
      <xdr:col>81</xdr:col>
      <xdr:colOff>360</xdr:colOff>
      <xdr:row>14</xdr:row>
      <xdr:rowOff>114480</xdr:rowOff>
    </xdr:to>
    <xdr:sp>
      <xdr:nvSpPr>
        <xdr:cNvPr id="285" name="Line 6688"/>
        <xdr:cNvSpPr/>
      </xdr:nvSpPr>
      <xdr:spPr>
        <a:xfrm>
          <a:off x="53721720" y="3650040"/>
          <a:ext cx="113508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  <a:ds d="38961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0</xdr:colOff>
      <xdr:row>14</xdr:row>
      <xdr:rowOff>0</xdr:rowOff>
    </xdr:from>
    <xdr:to>
      <xdr:col>82</xdr:col>
      <xdr:colOff>360720</xdr:colOff>
      <xdr:row>14</xdr:row>
      <xdr:rowOff>228600</xdr:rowOff>
    </xdr:to>
    <xdr:sp>
      <xdr:nvSpPr>
        <xdr:cNvPr id="286" name="Rectangle 6689"/>
        <xdr:cNvSpPr/>
      </xdr:nvSpPr>
      <xdr:spPr>
        <a:xfrm>
          <a:off x="54856440" y="3535560"/>
          <a:ext cx="829800" cy="22860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5</xdr:col>
      <xdr:colOff>242280</xdr:colOff>
      <xdr:row>33</xdr:row>
      <xdr:rowOff>114480</xdr:rowOff>
    </xdr:from>
    <xdr:to>
      <xdr:col>69</xdr:col>
      <xdr:colOff>227520</xdr:colOff>
      <xdr:row>36</xdr:row>
      <xdr:rowOff>114480</xdr:rowOff>
    </xdr:to>
    <xdr:sp>
      <xdr:nvSpPr>
        <xdr:cNvPr id="287" name="Line 6690"/>
        <xdr:cNvSpPr/>
      </xdr:nvSpPr>
      <xdr:spPr>
        <a:xfrm>
          <a:off x="44207280" y="7993440"/>
          <a:ext cx="270792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45</xdr:row>
      <xdr:rowOff>114480</xdr:rowOff>
    </xdr:from>
    <xdr:to>
      <xdr:col>73</xdr:col>
      <xdr:colOff>180360</xdr:colOff>
      <xdr:row>45</xdr:row>
      <xdr:rowOff>114480</xdr:rowOff>
    </xdr:to>
    <xdr:sp>
      <xdr:nvSpPr>
        <xdr:cNvPr id="288" name="Line 6691"/>
        <xdr:cNvSpPr/>
      </xdr:nvSpPr>
      <xdr:spPr>
        <a:xfrm>
          <a:off x="41484240" y="10736640"/>
          <a:ext cx="810684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2640</xdr:colOff>
      <xdr:row>54</xdr:row>
      <xdr:rowOff>114480</xdr:rowOff>
    </xdr:from>
    <xdr:to>
      <xdr:col>71</xdr:col>
      <xdr:colOff>243000</xdr:colOff>
      <xdr:row>54</xdr:row>
      <xdr:rowOff>114480</xdr:rowOff>
    </xdr:to>
    <xdr:sp>
      <xdr:nvSpPr>
        <xdr:cNvPr id="289" name="Line 6692"/>
        <xdr:cNvSpPr/>
      </xdr:nvSpPr>
      <xdr:spPr>
        <a:xfrm>
          <a:off x="45568800" y="12794040"/>
          <a:ext cx="272340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242640</xdr:colOff>
      <xdr:row>48</xdr:row>
      <xdr:rowOff>114480</xdr:rowOff>
    </xdr:from>
    <xdr:to>
      <xdr:col>72</xdr:col>
      <xdr:colOff>681480</xdr:colOff>
      <xdr:row>56</xdr:row>
      <xdr:rowOff>114480</xdr:rowOff>
    </xdr:to>
    <xdr:sp>
      <xdr:nvSpPr>
        <xdr:cNvPr id="290" name="Line 6695"/>
        <xdr:cNvSpPr/>
      </xdr:nvSpPr>
      <xdr:spPr>
        <a:xfrm>
          <a:off x="45568800" y="11422440"/>
          <a:ext cx="3630960" cy="18288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42640</xdr:colOff>
      <xdr:row>45</xdr:row>
      <xdr:rowOff>114480</xdr:rowOff>
    </xdr:from>
    <xdr:to>
      <xdr:col>75</xdr:col>
      <xdr:colOff>7920</xdr:colOff>
      <xdr:row>53</xdr:row>
      <xdr:rowOff>228600</xdr:rowOff>
    </xdr:to>
    <xdr:sp>
      <xdr:nvSpPr>
        <xdr:cNvPr id="291" name="Line 6696"/>
        <xdr:cNvSpPr/>
      </xdr:nvSpPr>
      <xdr:spPr>
        <a:xfrm>
          <a:off x="46930320" y="10736640"/>
          <a:ext cx="3849840" cy="194292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579240</xdr:colOff>
      <xdr:row>55</xdr:row>
      <xdr:rowOff>106560</xdr:rowOff>
    </xdr:from>
    <xdr:to>
      <xdr:col>78</xdr:col>
      <xdr:colOff>181080</xdr:colOff>
      <xdr:row>55</xdr:row>
      <xdr:rowOff>106560</xdr:rowOff>
    </xdr:to>
    <xdr:sp>
      <xdr:nvSpPr>
        <xdr:cNvPr id="292" name="Line 6704"/>
        <xdr:cNvSpPr/>
      </xdr:nvSpPr>
      <xdr:spPr>
        <a:xfrm>
          <a:off x="51820560" y="13014720"/>
          <a:ext cx="963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532440</xdr:colOff>
      <xdr:row>52</xdr:row>
      <xdr:rowOff>99360</xdr:rowOff>
    </xdr:from>
    <xdr:to>
      <xdr:col>78</xdr:col>
      <xdr:colOff>8640</xdr:colOff>
      <xdr:row>54</xdr:row>
      <xdr:rowOff>38520</xdr:rowOff>
    </xdr:to>
    <xdr:sp>
      <xdr:nvSpPr>
        <xdr:cNvPr id="293" name="Line 6706"/>
        <xdr:cNvSpPr/>
      </xdr:nvSpPr>
      <xdr:spPr>
        <a:xfrm flipV="1">
          <a:off x="51773760" y="12321720"/>
          <a:ext cx="837720" cy="3963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73600</xdr:colOff>
      <xdr:row>49</xdr:row>
      <xdr:rowOff>190440</xdr:rowOff>
    </xdr:from>
    <xdr:to>
      <xdr:col>76</xdr:col>
      <xdr:colOff>798840</xdr:colOff>
      <xdr:row>53</xdr:row>
      <xdr:rowOff>30600</xdr:rowOff>
    </xdr:to>
    <xdr:sp>
      <xdr:nvSpPr>
        <xdr:cNvPr id="294" name="Line 6707"/>
        <xdr:cNvSpPr/>
      </xdr:nvSpPr>
      <xdr:spPr>
        <a:xfrm flipV="1">
          <a:off x="51514920" y="11727000"/>
          <a:ext cx="525240" cy="7545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508680</xdr:colOff>
      <xdr:row>56</xdr:row>
      <xdr:rowOff>75960</xdr:rowOff>
    </xdr:from>
    <xdr:to>
      <xdr:col>78</xdr:col>
      <xdr:colOff>39960</xdr:colOff>
      <xdr:row>58</xdr:row>
      <xdr:rowOff>75960</xdr:rowOff>
    </xdr:to>
    <xdr:sp>
      <xdr:nvSpPr>
        <xdr:cNvPr id="295" name="Line 6708"/>
        <xdr:cNvSpPr/>
      </xdr:nvSpPr>
      <xdr:spPr>
        <a:xfrm>
          <a:off x="51750000" y="13212720"/>
          <a:ext cx="89280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34360</xdr:colOff>
      <xdr:row>57</xdr:row>
      <xdr:rowOff>83880</xdr:rowOff>
    </xdr:from>
    <xdr:to>
      <xdr:col>76</xdr:col>
      <xdr:colOff>752040</xdr:colOff>
      <xdr:row>60</xdr:row>
      <xdr:rowOff>152640</xdr:rowOff>
    </xdr:to>
    <xdr:sp>
      <xdr:nvSpPr>
        <xdr:cNvPr id="296" name="Line 6709"/>
        <xdr:cNvSpPr/>
      </xdr:nvSpPr>
      <xdr:spPr>
        <a:xfrm>
          <a:off x="51475680" y="13449240"/>
          <a:ext cx="517680" cy="75456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180360</xdr:colOff>
      <xdr:row>55</xdr:row>
      <xdr:rowOff>0</xdr:rowOff>
    </xdr:from>
    <xdr:to>
      <xdr:col>78</xdr:col>
      <xdr:colOff>181080</xdr:colOff>
      <xdr:row>55</xdr:row>
      <xdr:rowOff>213480</xdr:rowOff>
    </xdr:to>
    <xdr:sp>
      <xdr:nvSpPr>
        <xdr:cNvPr id="297" name="Line 6715"/>
        <xdr:cNvSpPr/>
      </xdr:nvSpPr>
      <xdr:spPr>
        <a:xfrm>
          <a:off x="52783200" y="12908160"/>
          <a:ext cx="720" cy="2134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688320</xdr:colOff>
      <xdr:row>49</xdr:row>
      <xdr:rowOff>122400</xdr:rowOff>
    </xdr:from>
    <xdr:to>
      <xdr:col>77</xdr:col>
      <xdr:colOff>23760</xdr:colOff>
      <xdr:row>50</xdr:row>
      <xdr:rowOff>38520</xdr:rowOff>
    </xdr:to>
    <xdr:sp>
      <xdr:nvSpPr>
        <xdr:cNvPr id="298" name="Line 6717"/>
        <xdr:cNvSpPr/>
      </xdr:nvSpPr>
      <xdr:spPr>
        <a:xfrm>
          <a:off x="51929640" y="11658960"/>
          <a:ext cx="227520" cy="14472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430560</xdr:colOff>
      <xdr:row>51</xdr:row>
      <xdr:rowOff>213480</xdr:rowOff>
    </xdr:from>
    <xdr:to>
      <xdr:col>78</xdr:col>
      <xdr:colOff>71280</xdr:colOff>
      <xdr:row>52</xdr:row>
      <xdr:rowOff>198360</xdr:rowOff>
    </xdr:to>
    <xdr:sp>
      <xdr:nvSpPr>
        <xdr:cNvPr id="299" name="Line 6719"/>
        <xdr:cNvSpPr/>
      </xdr:nvSpPr>
      <xdr:spPr>
        <a:xfrm>
          <a:off x="52563960" y="12207240"/>
          <a:ext cx="110160" cy="21348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446040</xdr:colOff>
      <xdr:row>57</xdr:row>
      <xdr:rowOff>220680</xdr:rowOff>
    </xdr:from>
    <xdr:to>
      <xdr:col>78</xdr:col>
      <xdr:colOff>95040</xdr:colOff>
      <xdr:row>58</xdr:row>
      <xdr:rowOff>159840</xdr:rowOff>
    </xdr:to>
    <xdr:sp>
      <xdr:nvSpPr>
        <xdr:cNvPr id="300" name="Line 6720"/>
        <xdr:cNvSpPr/>
      </xdr:nvSpPr>
      <xdr:spPr>
        <a:xfrm flipH="1">
          <a:off x="52579440" y="13586040"/>
          <a:ext cx="118440" cy="16776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672480</xdr:colOff>
      <xdr:row>60</xdr:row>
      <xdr:rowOff>106560</xdr:rowOff>
    </xdr:from>
    <xdr:to>
      <xdr:col>76</xdr:col>
      <xdr:colOff>830160</xdr:colOff>
      <xdr:row>60</xdr:row>
      <xdr:rowOff>205560</xdr:rowOff>
    </xdr:to>
    <xdr:sp>
      <xdr:nvSpPr>
        <xdr:cNvPr id="301" name="Line 6722"/>
        <xdr:cNvSpPr/>
      </xdr:nvSpPr>
      <xdr:spPr>
        <a:xfrm flipH="1">
          <a:off x="51913800" y="14157720"/>
          <a:ext cx="157680" cy="99000"/>
        </a:xfrm>
        <a:prstGeom prst="line">
          <a:avLst/>
        </a:prstGeom>
        <a:ln w="378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524520</xdr:colOff>
      <xdr:row>50</xdr:row>
      <xdr:rowOff>0</xdr:rowOff>
    </xdr:from>
    <xdr:to>
      <xdr:col>76</xdr:col>
      <xdr:colOff>329400</xdr:colOff>
      <xdr:row>51</xdr:row>
      <xdr:rowOff>8280</xdr:rowOff>
    </xdr:to>
    <xdr:sp>
      <xdr:nvSpPr>
        <xdr:cNvPr id="302" name="obdélník 6724"/>
        <xdr:cNvSpPr/>
      </xdr:nvSpPr>
      <xdr:spPr>
        <a:xfrm>
          <a:off x="50404320" y="11765160"/>
          <a:ext cx="1166400" cy="23688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66</xdr:col>
      <xdr:colOff>31320</xdr:colOff>
      <xdr:row>44</xdr:row>
      <xdr:rowOff>106560</xdr:rowOff>
    </xdr:from>
    <xdr:to>
      <xdr:col>66</xdr:col>
      <xdr:colOff>877320</xdr:colOff>
      <xdr:row>44</xdr:row>
      <xdr:rowOff>106560</xdr:rowOff>
    </xdr:to>
    <xdr:sp>
      <xdr:nvSpPr>
        <xdr:cNvPr id="303" name="Line 6725"/>
        <xdr:cNvSpPr/>
      </xdr:nvSpPr>
      <xdr:spPr>
        <a:xfrm>
          <a:off x="44465400" y="10500120"/>
          <a:ext cx="846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23400</xdr:colOff>
      <xdr:row>53</xdr:row>
      <xdr:rowOff>106560</xdr:rowOff>
    </xdr:from>
    <xdr:to>
      <xdr:col>68</xdr:col>
      <xdr:colOff>869400</xdr:colOff>
      <xdr:row>53</xdr:row>
      <xdr:rowOff>106560</xdr:rowOff>
    </xdr:to>
    <xdr:sp>
      <xdr:nvSpPr>
        <xdr:cNvPr id="304" name="Line 6726"/>
        <xdr:cNvSpPr/>
      </xdr:nvSpPr>
      <xdr:spPr>
        <a:xfrm>
          <a:off x="45819000" y="12557520"/>
          <a:ext cx="84600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62640</xdr:colOff>
      <xdr:row>26</xdr:row>
      <xdr:rowOff>45720</xdr:rowOff>
    </xdr:from>
    <xdr:to>
      <xdr:col>55</xdr:col>
      <xdr:colOff>392040</xdr:colOff>
      <xdr:row>26</xdr:row>
      <xdr:rowOff>175680</xdr:rowOff>
    </xdr:to>
    <xdr:sp>
      <xdr:nvSpPr>
        <xdr:cNvPr id="305" name="kreslení 6727"/>
        <xdr:cNvSpPr/>
      </xdr:nvSpPr>
      <xdr:spPr>
        <a:xfrm>
          <a:off x="37220400" y="6324480"/>
          <a:ext cx="329400" cy="129960"/>
        </a:xfrm>
        <a:custGeom>
          <a:avLst/>
          <a:gdLst/>
          <a:ahLst/>
          <a:rect l="0" t="0" r="r" b="b"/>
          <a:pathLst>
            <a:path w="915" h="361">
              <a:moveTo>
                <a:pt x="0" y="361"/>
              </a:moveTo>
              <a:lnTo>
                <a:pt x="915" y="361"/>
              </a:lnTo>
              <a:lnTo>
                <a:pt x="915" y="0"/>
              </a:lnTo>
              <a:lnTo>
                <a:pt x="0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2</xdr:col>
      <xdr:colOff>172440</xdr:colOff>
      <xdr:row>17</xdr:row>
      <xdr:rowOff>38520</xdr:rowOff>
    </xdr:from>
    <xdr:to>
      <xdr:col>62</xdr:col>
      <xdr:colOff>502200</xdr:colOff>
      <xdr:row>17</xdr:row>
      <xdr:rowOff>168480</xdr:rowOff>
    </xdr:to>
    <xdr:sp>
      <xdr:nvSpPr>
        <xdr:cNvPr id="306" name="kreslení 6728"/>
        <xdr:cNvSpPr/>
      </xdr:nvSpPr>
      <xdr:spPr>
        <a:xfrm>
          <a:off x="41883840" y="425988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361"/>
              </a:moveTo>
              <a:lnTo>
                <a:pt x="0" y="361"/>
              </a:lnTo>
              <a:lnTo>
                <a:pt x="0" y="0"/>
              </a:lnTo>
              <a:lnTo>
                <a:pt x="916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2</xdr:col>
      <xdr:colOff>156600</xdr:colOff>
      <xdr:row>19</xdr:row>
      <xdr:rowOff>38520</xdr:rowOff>
    </xdr:from>
    <xdr:to>
      <xdr:col>62</xdr:col>
      <xdr:colOff>486360</xdr:colOff>
      <xdr:row>19</xdr:row>
      <xdr:rowOff>168480</xdr:rowOff>
    </xdr:to>
    <xdr:sp>
      <xdr:nvSpPr>
        <xdr:cNvPr id="307" name="kreslení 6729"/>
        <xdr:cNvSpPr/>
      </xdr:nvSpPr>
      <xdr:spPr>
        <a:xfrm>
          <a:off x="41868000" y="471708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361"/>
              </a:moveTo>
              <a:lnTo>
                <a:pt x="0" y="361"/>
              </a:lnTo>
              <a:lnTo>
                <a:pt x="0" y="0"/>
              </a:lnTo>
              <a:lnTo>
                <a:pt x="916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7</xdr:col>
      <xdr:colOff>117360</xdr:colOff>
      <xdr:row>47</xdr:row>
      <xdr:rowOff>60840</xdr:rowOff>
    </xdr:from>
    <xdr:to>
      <xdr:col>27</xdr:col>
      <xdr:colOff>414720</xdr:colOff>
      <xdr:row>47</xdr:row>
      <xdr:rowOff>175320</xdr:rowOff>
    </xdr:to>
    <xdr:grpSp>
      <xdr:nvGrpSpPr>
        <xdr:cNvPr id="308" name="Group 7098"/>
        <xdr:cNvGrpSpPr/>
      </xdr:nvGrpSpPr>
      <xdr:grpSpPr>
        <a:xfrm>
          <a:off x="18214920" y="11140200"/>
          <a:ext cx="297360" cy="114480"/>
          <a:chOff x="18214920" y="11140200"/>
          <a:chExt cx="297360" cy="114480"/>
        </a:xfrm>
      </xdr:grpSpPr>
      <xdr:sp>
        <xdr:nvSpPr>
          <xdr:cNvPr id="309" name="Line 6730"/>
          <xdr:cNvSpPr/>
        </xdr:nvSpPr>
        <xdr:spPr>
          <a:xfrm>
            <a:off x="18347760" y="1119384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6731"/>
          <xdr:cNvSpPr/>
        </xdr:nvSpPr>
        <xdr:spPr>
          <a:xfrm>
            <a:off x="18480600" y="111481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11" name="Line 6732"/>
          <xdr:cNvSpPr/>
        </xdr:nvSpPr>
        <xdr:spPr>
          <a:xfrm flipH="1" flipV="1">
            <a:off x="18214920" y="11140200"/>
            <a:ext cx="133200" cy="6084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Line 6733"/>
          <xdr:cNvSpPr/>
        </xdr:nvSpPr>
        <xdr:spPr>
          <a:xfrm flipV="1">
            <a:off x="18214920" y="11193840"/>
            <a:ext cx="133200" cy="6084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64</xdr:col>
      <xdr:colOff>47160</xdr:colOff>
      <xdr:row>44</xdr:row>
      <xdr:rowOff>38520</xdr:rowOff>
    </xdr:from>
    <xdr:to>
      <xdr:col>64</xdr:col>
      <xdr:colOff>376920</xdr:colOff>
      <xdr:row>44</xdr:row>
      <xdr:rowOff>168480</xdr:rowOff>
    </xdr:to>
    <xdr:sp>
      <xdr:nvSpPr>
        <xdr:cNvPr id="313" name="kreslení 6740"/>
        <xdr:cNvSpPr/>
      </xdr:nvSpPr>
      <xdr:spPr>
        <a:xfrm>
          <a:off x="43119720" y="10432080"/>
          <a:ext cx="329760" cy="129960"/>
        </a:xfrm>
        <a:custGeom>
          <a:avLst/>
          <a:gdLst/>
          <a:ahLst/>
          <a:rect l="0" t="0" r="r" b="b"/>
          <a:pathLst>
            <a:path w="916" h="361">
              <a:moveTo>
                <a:pt x="916" y="361"/>
              </a:moveTo>
              <a:lnTo>
                <a:pt x="0" y="361"/>
              </a:lnTo>
              <a:lnTo>
                <a:pt x="0" y="0"/>
              </a:lnTo>
              <a:lnTo>
                <a:pt x="916" y="36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20</xdr:col>
      <xdr:colOff>328680</xdr:colOff>
      <xdr:row>46</xdr:row>
      <xdr:rowOff>60840</xdr:rowOff>
    </xdr:from>
    <xdr:to>
      <xdr:col>20</xdr:col>
      <xdr:colOff>838080</xdr:colOff>
      <xdr:row>46</xdr:row>
      <xdr:rowOff>175320</xdr:rowOff>
    </xdr:to>
    <xdr:grpSp>
      <xdr:nvGrpSpPr>
        <xdr:cNvPr id="314" name="Group 6741"/>
        <xdr:cNvGrpSpPr/>
      </xdr:nvGrpSpPr>
      <xdr:grpSpPr>
        <a:xfrm>
          <a:off x="13449600" y="10911600"/>
          <a:ext cx="509400" cy="114480"/>
          <a:chOff x="13449600" y="10911600"/>
          <a:chExt cx="509400" cy="114480"/>
        </a:xfrm>
      </xdr:grpSpPr>
      <xdr:sp>
        <xdr:nvSpPr>
          <xdr:cNvPr id="315" name="Line 6742"/>
          <xdr:cNvSpPr/>
        </xdr:nvSpPr>
        <xdr:spPr>
          <a:xfrm>
            <a:off x="13480920" y="109652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6743"/>
          <xdr:cNvSpPr/>
        </xdr:nvSpPr>
        <xdr:spPr>
          <a:xfrm>
            <a:off x="13449600" y="109195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17" name="Oval 6744"/>
          <xdr:cNvSpPr/>
        </xdr:nvSpPr>
        <xdr:spPr>
          <a:xfrm>
            <a:off x="13598280" y="1091160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18" name="Oval 6745"/>
          <xdr:cNvSpPr/>
        </xdr:nvSpPr>
        <xdr:spPr>
          <a:xfrm>
            <a:off x="13840560" y="109116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19" name="Oval 6746"/>
          <xdr:cNvSpPr/>
        </xdr:nvSpPr>
        <xdr:spPr>
          <a:xfrm>
            <a:off x="13723920" y="109116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9</xdr:col>
      <xdr:colOff>226800</xdr:colOff>
      <xdr:row>45</xdr:row>
      <xdr:rowOff>114480</xdr:rowOff>
    </xdr:from>
    <xdr:to>
      <xdr:col>21</xdr:col>
      <xdr:colOff>242640</xdr:colOff>
      <xdr:row>45</xdr:row>
      <xdr:rowOff>114480</xdr:rowOff>
    </xdr:to>
    <xdr:sp>
      <xdr:nvSpPr>
        <xdr:cNvPr id="320" name="Line 6747"/>
        <xdr:cNvSpPr/>
      </xdr:nvSpPr>
      <xdr:spPr>
        <a:xfrm>
          <a:off x="12878640" y="10736640"/>
          <a:ext cx="1377360" cy="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70560</xdr:colOff>
      <xdr:row>49</xdr:row>
      <xdr:rowOff>60840</xdr:rowOff>
    </xdr:from>
    <xdr:to>
      <xdr:col>26</xdr:col>
      <xdr:colOff>697680</xdr:colOff>
      <xdr:row>49</xdr:row>
      <xdr:rowOff>175320</xdr:rowOff>
    </xdr:to>
    <xdr:grpSp>
      <xdr:nvGrpSpPr>
        <xdr:cNvPr id="321" name="Group 6755"/>
        <xdr:cNvGrpSpPr/>
      </xdr:nvGrpSpPr>
      <xdr:grpSpPr>
        <a:xfrm>
          <a:off x="17276040" y="11597400"/>
          <a:ext cx="627120" cy="114480"/>
          <a:chOff x="17276040" y="11597400"/>
          <a:chExt cx="627120" cy="114480"/>
        </a:xfrm>
      </xdr:grpSpPr>
      <xdr:sp>
        <xdr:nvSpPr>
          <xdr:cNvPr id="322" name="Line 6749"/>
          <xdr:cNvSpPr/>
        </xdr:nvSpPr>
        <xdr:spPr>
          <a:xfrm>
            <a:off x="17307360" y="116510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6750"/>
          <xdr:cNvSpPr/>
        </xdr:nvSpPr>
        <xdr:spPr>
          <a:xfrm>
            <a:off x="17276040" y="11605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24" name="Oval 6751"/>
          <xdr:cNvSpPr/>
        </xdr:nvSpPr>
        <xdr:spPr>
          <a:xfrm>
            <a:off x="17549640" y="11597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25" name="Oval 6752"/>
          <xdr:cNvSpPr/>
        </xdr:nvSpPr>
        <xdr:spPr>
          <a:xfrm>
            <a:off x="17784720" y="115974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26" name="Oval 6753"/>
          <xdr:cNvSpPr/>
        </xdr:nvSpPr>
        <xdr:spPr>
          <a:xfrm>
            <a:off x="17667000" y="115974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27" name="Rectangle 6754"/>
          <xdr:cNvSpPr/>
        </xdr:nvSpPr>
        <xdr:spPr>
          <a:xfrm>
            <a:off x="17424720" y="11597400"/>
            <a:ext cx="11880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63000</xdr:colOff>
      <xdr:row>47</xdr:row>
      <xdr:rowOff>68760</xdr:rowOff>
    </xdr:from>
    <xdr:to>
      <xdr:col>33</xdr:col>
      <xdr:colOff>454320</xdr:colOff>
      <xdr:row>47</xdr:row>
      <xdr:rowOff>183240</xdr:rowOff>
    </xdr:to>
    <xdr:grpSp>
      <xdr:nvGrpSpPr>
        <xdr:cNvPr id="328" name="Group 6756"/>
        <xdr:cNvGrpSpPr/>
      </xdr:nvGrpSpPr>
      <xdr:grpSpPr>
        <a:xfrm>
          <a:off x="22244760" y="11148120"/>
          <a:ext cx="391320" cy="114480"/>
          <a:chOff x="22244760" y="11148120"/>
          <a:chExt cx="391320" cy="114480"/>
        </a:xfrm>
      </xdr:grpSpPr>
      <xdr:sp>
        <xdr:nvSpPr>
          <xdr:cNvPr id="329" name="Line 6757"/>
          <xdr:cNvSpPr/>
        </xdr:nvSpPr>
        <xdr:spPr>
          <a:xfrm>
            <a:off x="22479120" y="112017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6758"/>
          <xdr:cNvSpPr/>
        </xdr:nvSpPr>
        <xdr:spPr>
          <a:xfrm>
            <a:off x="22604400" y="111553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31" name="Oval 6759"/>
          <xdr:cNvSpPr/>
        </xdr:nvSpPr>
        <xdr:spPr>
          <a:xfrm>
            <a:off x="22361760" y="11148120"/>
            <a:ext cx="1180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32" name="Oval 6760"/>
          <xdr:cNvSpPr/>
        </xdr:nvSpPr>
        <xdr:spPr>
          <a:xfrm>
            <a:off x="22244760" y="1114812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0</xdr:colOff>
      <xdr:row>51</xdr:row>
      <xdr:rowOff>38520</xdr:rowOff>
    </xdr:from>
    <xdr:to>
      <xdr:col>32</xdr:col>
      <xdr:colOff>392040</xdr:colOff>
      <xdr:row>51</xdr:row>
      <xdr:rowOff>152640</xdr:rowOff>
    </xdr:to>
    <xdr:grpSp>
      <xdr:nvGrpSpPr>
        <xdr:cNvPr id="333" name="Group 6761"/>
        <xdr:cNvGrpSpPr/>
      </xdr:nvGrpSpPr>
      <xdr:grpSpPr>
        <a:xfrm>
          <a:off x="21289680" y="12032280"/>
          <a:ext cx="392040" cy="114120"/>
          <a:chOff x="21289680" y="12032280"/>
          <a:chExt cx="392040" cy="114120"/>
        </a:xfrm>
      </xdr:grpSpPr>
      <xdr:sp>
        <xdr:nvSpPr>
          <xdr:cNvPr id="334" name="Line 6762"/>
          <xdr:cNvSpPr/>
        </xdr:nvSpPr>
        <xdr:spPr>
          <a:xfrm>
            <a:off x="21531960" y="120931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6763"/>
          <xdr:cNvSpPr/>
        </xdr:nvSpPr>
        <xdr:spPr>
          <a:xfrm>
            <a:off x="21649320" y="1203948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36" name="Oval 6764"/>
          <xdr:cNvSpPr/>
        </xdr:nvSpPr>
        <xdr:spPr>
          <a:xfrm>
            <a:off x="21407400" y="120322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37" name="Oval 6765"/>
          <xdr:cNvSpPr/>
        </xdr:nvSpPr>
        <xdr:spPr>
          <a:xfrm>
            <a:off x="21289680" y="12032280"/>
            <a:ext cx="1184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46440</xdr:colOff>
      <xdr:row>29</xdr:row>
      <xdr:rowOff>38520</xdr:rowOff>
    </xdr:from>
    <xdr:to>
      <xdr:col>39</xdr:col>
      <xdr:colOff>437760</xdr:colOff>
      <xdr:row>29</xdr:row>
      <xdr:rowOff>152640</xdr:rowOff>
    </xdr:to>
    <xdr:grpSp>
      <xdr:nvGrpSpPr>
        <xdr:cNvPr id="338" name="Group 6766"/>
        <xdr:cNvGrpSpPr/>
      </xdr:nvGrpSpPr>
      <xdr:grpSpPr>
        <a:xfrm>
          <a:off x="26312760" y="7003080"/>
          <a:ext cx="391320" cy="114120"/>
          <a:chOff x="26312760" y="7003080"/>
          <a:chExt cx="391320" cy="114120"/>
        </a:xfrm>
      </xdr:grpSpPr>
      <xdr:sp>
        <xdr:nvSpPr>
          <xdr:cNvPr id="339" name="Line 6767"/>
          <xdr:cNvSpPr/>
        </xdr:nvSpPr>
        <xdr:spPr>
          <a:xfrm>
            <a:off x="26555400" y="706392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6768"/>
          <xdr:cNvSpPr/>
        </xdr:nvSpPr>
        <xdr:spPr>
          <a:xfrm>
            <a:off x="26672760" y="701028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41" name="Oval 6769"/>
          <xdr:cNvSpPr/>
        </xdr:nvSpPr>
        <xdr:spPr>
          <a:xfrm>
            <a:off x="26438040" y="700308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42" name="Oval 6770"/>
          <xdr:cNvSpPr/>
        </xdr:nvSpPr>
        <xdr:spPr>
          <a:xfrm>
            <a:off x="26312760" y="700308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38880</xdr:colOff>
      <xdr:row>47</xdr:row>
      <xdr:rowOff>45720</xdr:rowOff>
    </xdr:from>
    <xdr:to>
      <xdr:col>63</xdr:col>
      <xdr:colOff>430200</xdr:colOff>
      <xdr:row>47</xdr:row>
      <xdr:rowOff>159840</xdr:rowOff>
    </xdr:to>
    <xdr:grpSp>
      <xdr:nvGrpSpPr>
        <xdr:cNvPr id="343" name="Group 6771"/>
        <xdr:cNvGrpSpPr/>
      </xdr:nvGrpSpPr>
      <xdr:grpSpPr>
        <a:xfrm>
          <a:off x="42642360" y="11125080"/>
          <a:ext cx="391320" cy="114120"/>
          <a:chOff x="42642360" y="11125080"/>
          <a:chExt cx="391320" cy="114120"/>
        </a:xfrm>
      </xdr:grpSpPr>
      <xdr:sp>
        <xdr:nvSpPr>
          <xdr:cNvPr id="344" name="Line 6772"/>
          <xdr:cNvSpPr/>
        </xdr:nvSpPr>
        <xdr:spPr>
          <a:xfrm>
            <a:off x="42884640" y="1118592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6773"/>
          <xdr:cNvSpPr/>
        </xdr:nvSpPr>
        <xdr:spPr>
          <a:xfrm>
            <a:off x="43002000" y="1114020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46" name="Oval 6774"/>
          <xdr:cNvSpPr/>
        </xdr:nvSpPr>
        <xdr:spPr>
          <a:xfrm>
            <a:off x="42759720" y="11125080"/>
            <a:ext cx="11772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47" name="Oval 6775"/>
          <xdr:cNvSpPr/>
        </xdr:nvSpPr>
        <xdr:spPr>
          <a:xfrm>
            <a:off x="42642360" y="1112508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563760</xdr:colOff>
      <xdr:row>54</xdr:row>
      <xdr:rowOff>60840</xdr:rowOff>
    </xdr:from>
    <xdr:to>
      <xdr:col>66</xdr:col>
      <xdr:colOff>830520</xdr:colOff>
      <xdr:row>54</xdr:row>
      <xdr:rowOff>175320</xdr:rowOff>
    </xdr:to>
    <xdr:grpSp>
      <xdr:nvGrpSpPr>
        <xdr:cNvPr id="348" name="Group 6776"/>
        <xdr:cNvGrpSpPr/>
      </xdr:nvGrpSpPr>
      <xdr:grpSpPr>
        <a:xfrm>
          <a:off x="44997840" y="12740400"/>
          <a:ext cx="266760" cy="114480"/>
          <a:chOff x="44997840" y="12740400"/>
          <a:chExt cx="266760" cy="114480"/>
        </a:xfrm>
      </xdr:grpSpPr>
      <xdr:sp>
        <xdr:nvSpPr>
          <xdr:cNvPr id="349" name="Rectangle 6777"/>
          <xdr:cNvSpPr/>
        </xdr:nvSpPr>
        <xdr:spPr>
          <a:xfrm>
            <a:off x="44997840" y="12740400"/>
            <a:ext cx="3240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50" name="Oval 6778"/>
          <xdr:cNvSpPr/>
        </xdr:nvSpPr>
        <xdr:spPr>
          <a:xfrm>
            <a:off x="45029160" y="12740400"/>
            <a:ext cx="11844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51" name="Oval 6779"/>
          <xdr:cNvSpPr/>
        </xdr:nvSpPr>
        <xdr:spPr>
          <a:xfrm>
            <a:off x="45145800" y="12740400"/>
            <a:ext cx="1188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438120</xdr:colOff>
      <xdr:row>54</xdr:row>
      <xdr:rowOff>38520</xdr:rowOff>
    </xdr:from>
    <xdr:to>
      <xdr:col>72</xdr:col>
      <xdr:colOff>360720</xdr:colOff>
      <xdr:row>54</xdr:row>
      <xdr:rowOff>152640</xdr:rowOff>
    </xdr:to>
    <xdr:grpSp>
      <xdr:nvGrpSpPr>
        <xdr:cNvPr id="352" name="Group 6780"/>
        <xdr:cNvGrpSpPr/>
      </xdr:nvGrpSpPr>
      <xdr:grpSpPr>
        <a:xfrm>
          <a:off x="48487320" y="12718080"/>
          <a:ext cx="391680" cy="114120"/>
          <a:chOff x="48487320" y="12718080"/>
          <a:chExt cx="391680" cy="114120"/>
        </a:xfrm>
      </xdr:grpSpPr>
      <xdr:sp>
        <xdr:nvSpPr>
          <xdr:cNvPr id="353" name="Line 6781"/>
          <xdr:cNvSpPr/>
        </xdr:nvSpPr>
        <xdr:spPr>
          <a:xfrm>
            <a:off x="48730320" y="1277892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6782"/>
          <xdr:cNvSpPr/>
        </xdr:nvSpPr>
        <xdr:spPr>
          <a:xfrm>
            <a:off x="48846960" y="1272528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55" name="Oval 6783"/>
          <xdr:cNvSpPr/>
        </xdr:nvSpPr>
        <xdr:spPr>
          <a:xfrm>
            <a:off x="48612600" y="127180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56" name="Oval 6784"/>
          <xdr:cNvSpPr/>
        </xdr:nvSpPr>
        <xdr:spPr>
          <a:xfrm>
            <a:off x="48487320" y="12718080"/>
            <a:ext cx="1260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117360</xdr:colOff>
      <xdr:row>67</xdr:row>
      <xdr:rowOff>60840</xdr:rowOff>
    </xdr:from>
    <xdr:to>
      <xdr:col>77</xdr:col>
      <xdr:colOff>383760</xdr:colOff>
      <xdr:row>67</xdr:row>
      <xdr:rowOff>175320</xdr:rowOff>
    </xdr:to>
    <xdr:grpSp>
      <xdr:nvGrpSpPr>
        <xdr:cNvPr id="357" name="Group 6785"/>
        <xdr:cNvGrpSpPr/>
      </xdr:nvGrpSpPr>
      <xdr:grpSpPr>
        <a:xfrm>
          <a:off x="52250760" y="15712200"/>
          <a:ext cx="266400" cy="114480"/>
          <a:chOff x="52250760" y="15712200"/>
          <a:chExt cx="266400" cy="114480"/>
        </a:xfrm>
      </xdr:grpSpPr>
      <xdr:sp>
        <xdr:nvSpPr>
          <xdr:cNvPr id="358" name="Rectangle 6786"/>
          <xdr:cNvSpPr/>
        </xdr:nvSpPr>
        <xdr:spPr>
          <a:xfrm>
            <a:off x="52250760" y="1571220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59" name="Oval 6787"/>
          <xdr:cNvSpPr/>
        </xdr:nvSpPr>
        <xdr:spPr>
          <a:xfrm>
            <a:off x="52282080" y="157122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60" name="Oval 6788"/>
          <xdr:cNvSpPr/>
        </xdr:nvSpPr>
        <xdr:spPr>
          <a:xfrm>
            <a:off x="52399440" y="157122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46800</xdr:colOff>
      <xdr:row>68</xdr:row>
      <xdr:rowOff>60840</xdr:rowOff>
    </xdr:from>
    <xdr:to>
      <xdr:col>79</xdr:col>
      <xdr:colOff>438120</xdr:colOff>
      <xdr:row>68</xdr:row>
      <xdr:rowOff>175320</xdr:rowOff>
    </xdr:to>
    <xdr:grpSp>
      <xdr:nvGrpSpPr>
        <xdr:cNvPr id="361" name="Group 6789"/>
        <xdr:cNvGrpSpPr/>
      </xdr:nvGrpSpPr>
      <xdr:grpSpPr>
        <a:xfrm>
          <a:off x="53541720" y="15940800"/>
          <a:ext cx="391320" cy="114480"/>
          <a:chOff x="53541720" y="15940800"/>
          <a:chExt cx="391320" cy="114480"/>
        </a:xfrm>
      </xdr:grpSpPr>
      <xdr:sp>
        <xdr:nvSpPr>
          <xdr:cNvPr id="362" name="Line 6790"/>
          <xdr:cNvSpPr/>
        </xdr:nvSpPr>
        <xdr:spPr>
          <a:xfrm>
            <a:off x="53784000" y="159944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6791"/>
          <xdr:cNvSpPr/>
        </xdr:nvSpPr>
        <xdr:spPr>
          <a:xfrm>
            <a:off x="53901360" y="159487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64" name="Oval 6792"/>
          <xdr:cNvSpPr/>
        </xdr:nvSpPr>
        <xdr:spPr>
          <a:xfrm>
            <a:off x="53666640" y="15940800"/>
            <a:ext cx="11808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65" name="Oval 6793"/>
          <xdr:cNvSpPr/>
        </xdr:nvSpPr>
        <xdr:spPr>
          <a:xfrm>
            <a:off x="53541720" y="159408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3</xdr:col>
      <xdr:colOff>38880</xdr:colOff>
      <xdr:row>68</xdr:row>
      <xdr:rowOff>60840</xdr:rowOff>
    </xdr:from>
    <xdr:to>
      <xdr:col>83</xdr:col>
      <xdr:colOff>430200</xdr:colOff>
      <xdr:row>68</xdr:row>
      <xdr:rowOff>175320</xdr:rowOff>
    </xdr:to>
    <xdr:grpSp>
      <xdr:nvGrpSpPr>
        <xdr:cNvPr id="366" name="Group 6794"/>
        <xdr:cNvGrpSpPr/>
      </xdr:nvGrpSpPr>
      <xdr:grpSpPr>
        <a:xfrm>
          <a:off x="56256840" y="15940800"/>
          <a:ext cx="391320" cy="114480"/>
          <a:chOff x="56256840" y="15940800"/>
          <a:chExt cx="391320" cy="114480"/>
        </a:xfrm>
      </xdr:grpSpPr>
      <xdr:sp>
        <xdr:nvSpPr>
          <xdr:cNvPr id="367" name="Line 6795"/>
          <xdr:cNvSpPr/>
        </xdr:nvSpPr>
        <xdr:spPr>
          <a:xfrm>
            <a:off x="56499120" y="159944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6796"/>
          <xdr:cNvSpPr/>
        </xdr:nvSpPr>
        <xdr:spPr>
          <a:xfrm>
            <a:off x="56616480" y="159487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69" name="Oval 6797"/>
          <xdr:cNvSpPr/>
        </xdr:nvSpPr>
        <xdr:spPr>
          <a:xfrm>
            <a:off x="56374200" y="15940800"/>
            <a:ext cx="117720" cy="11448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70" name="Oval 6798"/>
          <xdr:cNvSpPr/>
        </xdr:nvSpPr>
        <xdr:spPr>
          <a:xfrm>
            <a:off x="56256840" y="159408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23400</xdr:colOff>
      <xdr:row>65</xdr:row>
      <xdr:rowOff>45720</xdr:rowOff>
    </xdr:from>
    <xdr:to>
      <xdr:col>84</xdr:col>
      <xdr:colOff>290160</xdr:colOff>
      <xdr:row>65</xdr:row>
      <xdr:rowOff>159840</xdr:rowOff>
    </xdr:to>
    <xdr:grpSp>
      <xdr:nvGrpSpPr>
        <xdr:cNvPr id="371" name="Group 6799"/>
        <xdr:cNvGrpSpPr/>
      </xdr:nvGrpSpPr>
      <xdr:grpSpPr>
        <a:xfrm>
          <a:off x="56710440" y="15239880"/>
          <a:ext cx="266760" cy="114120"/>
          <a:chOff x="56710440" y="15239880"/>
          <a:chExt cx="266760" cy="114120"/>
        </a:xfrm>
      </xdr:grpSpPr>
      <xdr:sp>
        <xdr:nvSpPr>
          <xdr:cNvPr id="372" name="Rectangle 6800"/>
          <xdr:cNvSpPr/>
        </xdr:nvSpPr>
        <xdr:spPr>
          <a:xfrm>
            <a:off x="56944800" y="1523988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3" name="Oval 6801"/>
          <xdr:cNvSpPr/>
        </xdr:nvSpPr>
        <xdr:spPr>
          <a:xfrm>
            <a:off x="56828160" y="15239880"/>
            <a:ext cx="118440" cy="114120"/>
          </a:xfrm>
          <a:prstGeom prst="ellipse">
            <a:avLst/>
          </a:prstGeom>
          <a:solidFill>
            <a:srgbClr val="0000ff"/>
          </a:solidFill>
          <a:ln w="0">
            <a:solidFill>
              <a:srgbClr val="000000"/>
            </a:solidFill>
          </a:ln>
        </xdr:spPr>
      </xdr:sp>
      <xdr:sp>
        <xdr:nvSpPr>
          <xdr:cNvPr id="374" name="Oval 6802"/>
          <xdr:cNvSpPr/>
        </xdr:nvSpPr>
        <xdr:spPr>
          <a:xfrm>
            <a:off x="56710440" y="15239880"/>
            <a:ext cx="11880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680400</xdr:colOff>
      <xdr:row>35</xdr:row>
      <xdr:rowOff>60840</xdr:rowOff>
    </xdr:from>
    <xdr:to>
      <xdr:col>27</xdr:col>
      <xdr:colOff>422640</xdr:colOff>
      <xdr:row>35</xdr:row>
      <xdr:rowOff>175320</xdr:rowOff>
    </xdr:to>
    <xdr:grpSp>
      <xdr:nvGrpSpPr>
        <xdr:cNvPr id="375" name="Group 6803"/>
        <xdr:cNvGrpSpPr/>
      </xdr:nvGrpSpPr>
      <xdr:grpSpPr>
        <a:xfrm>
          <a:off x="17885880" y="8397000"/>
          <a:ext cx="634320" cy="114480"/>
          <a:chOff x="17885880" y="8397000"/>
          <a:chExt cx="634320" cy="114480"/>
        </a:xfrm>
      </xdr:grpSpPr>
      <xdr:sp>
        <xdr:nvSpPr>
          <xdr:cNvPr id="376" name="Line 6804"/>
          <xdr:cNvSpPr/>
        </xdr:nvSpPr>
        <xdr:spPr>
          <a:xfrm>
            <a:off x="18363240" y="84506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6805"/>
          <xdr:cNvSpPr/>
        </xdr:nvSpPr>
        <xdr:spPr>
          <a:xfrm>
            <a:off x="18488520" y="84049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78" name="Oval 6806"/>
          <xdr:cNvSpPr/>
        </xdr:nvSpPr>
        <xdr:spPr>
          <a:xfrm>
            <a:off x="18245880" y="83970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79" name="Oval 6807"/>
          <xdr:cNvSpPr/>
        </xdr:nvSpPr>
        <xdr:spPr>
          <a:xfrm>
            <a:off x="18003240" y="8397000"/>
            <a:ext cx="1260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80" name="Oval 6808"/>
          <xdr:cNvSpPr/>
        </xdr:nvSpPr>
        <xdr:spPr>
          <a:xfrm>
            <a:off x="17885880" y="83970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1" name="Oval 6809"/>
          <xdr:cNvSpPr/>
        </xdr:nvSpPr>
        <xdr:spPr>
          <a:xfrm>
            <a:off x="18128520" y="839700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688320</xdr:colOff>
      <xdr:row>32</xdr:row>
      <xdr:rowOff>60840</xdr:rowOff>
    </xdr:from>
    <xdr:to>
      <xdr:col>27</xdr:col>
      <xdr:colOff>430200</xdr:colOff>
      <xdr:row>32</xdr:row>
      <xdr:rowOff>175320</xdr:rowOff>
    </xdr:to>
    <xdr:grpSp>
      <xdr:nvGrpSpPr>
        <xdr:cNvPr id="382" name="Group 6810"/>
        <xdr:cNvGrpSpPr/>
      </xdr:nvGrpSpPr>
      <xdr:grpSpPr>
        <a:xfrm>
          <a:off x="17893800" y="7711200"/>
          <a:ext cx="633960" cy="114480"/>
          <a:chOff x="17893800" y="7711200"/>
          <a:chExt cx="633960" cy="114480"/>
        </a:xfrm>
      </xdr:grpSpPr>
      <xdr:sp>
        <xdr:nvSpPr>
          <xdr:cNvPr id="383" name="Line 6811"/>
          <xdr:cNvSpPr/>
        </xdr:nvSpPr>
        <xdr:spPr>
          <a:xfrm>
            <a:off x="18378720" y="776484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6812"/>
          <xdr:cNvSpPr/>
        </xdr:nvSpPr>
        <xdr:spPr>
          <a:xfrm>
            <a:off x="18496080" y="77191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85" name="Oval 6813"/>
          <xdr:cNvSpPr/>
        </xdr:nvSpPr>
        <xdr:spPr>
          <a:xfrm>
            <a:off x="18253800" y="77112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386" name="Oval 6814"/>
          <xdr:cNvSpPr/>
        </xdr:nvSpPr>
        <xdr:spPr>
          <a:xfrm>
            <a:off x="18019080" y="771120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87" name="Oval 6815"/>
          <xdr:cNvSpPr/>
        </xdr:nvSpPr>
        <xdr:spPr>
          <a:xfrm>
            <a:off x="17893800" y="7711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388" name="Oval 6816"/>
          <xdr:cNvSpPr/>
        </xdr:nvSpPr>
        <xdr:spPr>
          <a:xfrm>
            <a:off x="18136440" y="771120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579240</xdr:colOff>
      <xdr:row>38</xdr:row>
      <xdr:rowOff>0</xdr:rowOff>
    </xdr:from>
    <xdr:to>
      <xdr:col>26</xdr:col>
      <xdr:colOff>853560</xdr:colOff>
      <xdr:row>38</xdr:row>
      <xdr:rowOff>228600</xdr:rowOff>
    </xdr:to>
    <xdr:grpSp>
      <xdr:nvGrpSpPr>
        <xdr:cNvPr id="389" name="Group 6817"/>
        <xdr:cNvGrpSpPr/>
      </xdr:nvGrpSpPr>
      <xdr:grpSpPr>
        <a:xfrm>
          <a:off x="17784720" y="9021960"/>
          <a:ext cx="274320" cy="228600"/>
          <a:chOff x="17784720" y="9021960"/>
          <a:chExt cx="274320" cy="228600"/>
        </a:xfrm>
      </xdr:grpSpPr>
      <xdr:sp>
        <xdr:nvSpPr>
          <xdr:cNvPr id="390" name="Rectangle 6818"/>
          <xdr:cNvSpPr/>
        </xdr:nvSpPr>
        <xdr:spPr>
          <a:xfrm>
            <a:off x="18027000" y="9021960"/>
            <a:ext cx="3204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91" name="Oval 6819"/>
          <xdr:cNvSpPr/>
        </xdr:nvSpPr>
        <xdr:spPr>
          <a:xfrm>
            <a:off x="17909280" y="902196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392" name="Oval 6820"/>
          <xdr:cNvSpPr/>
        </xdr:nvSpPr>
        <xdr:spPr>
          <a:xfrm>
            <a:off x="17909280" y="913644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393" name="Oval 6821"/>
          <xdr:cNvSpPr/>
        </xdr:nvSpPr>
        <xdr:spPr>
          <a:xfrm>
            <a:off x="17784720" y="9136440"/>
            <a:ext cx="1252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94" name="Oval 6822"/>
          <xdr:cNvSpPr/>
        </xdr:nvSpPr>
        <xdr:spPr>
          <a:xfrm>
            <a:off x="17784720" y="902196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6</xdr:col>
      <xdr:colOff>101880</xdr:colOff>
      <xdr:row>41</xdr:row>
      <xdr:rowOff>60840</xdr:rowOff>
    </xdr:from>
    <xdr:to>
      <xdr:col>26</xdr:col>
      <xdr:colOff>861480</xdr:colOff>
      <xdr:row>41</xdr:row>
      <xdr:rowOff>175320</xdr:rowOff>
    </xdr:to>
    <xdr:grpSp>
      <xdr:nvGrpSpPr>
        <xdr:cNvPr id="395" name="Group 6829"/>
        <xdr:cNvGrpSpPr/>
      </xdr:nvGrpSpPr>
      <xdr:grpSpPr>
        <a:xfrm>
          <a:off x="17307360" y="9768600"/>
          <a:ext cx="759600" cy="114480"/>
          <a:chOff x="17307360" y="9768600"/>
          <a:chExt cx="759600" cy="114480"/>
        </a:xfrm>
      </xdr:grpSpPr>
      <xdr:sp>
        <xdr:nvSpPr>
          <xdr:cNvPr id="396" name="Oval 6830"/>
          <xdr:cNvSpPr/>
        </xdr:nvSpPr>
        <xdr:spPr>
          <a:xfrm>
            <a:off x="17549640" y="97686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397" name="Line 6831"/>
          <xdr:cNvSpPr/>
        </xdr:nvSpPr>
        <xdr:spPr>
          <a:xfrm>
            <a:off x="17909280" y="982224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Rectangle 6832"/>
          <xdr:cNvSpPr/>
        </xdr:nvSpPr>
        <xdr:spPr>
          <a:xfrm>
            <a:off x="18034920" y="9768600"/>
            <a:ext cx="3204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399" name="Oval 6833"/>
          <xdr:cNvSpPr/>
        </xdr:nvSpPr>
        <xdr:spPr>
          <a:xfrm>
            <a:off x="17667000" y="97686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00" name="Oval 6834"/>
          <xdr:cNvSpPr/>
        </xdr:nvSpPr>
        <xdr:spPr>
          <a:xfrm>
            <a:off x="17424720" y="9768600"/>
            <a:ext cx="11880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01" name="Oval 6835"/>
          <xdr:cNvSpPr/>
        </xdr:nvSpPr>
        <xdr:spPr>
          <a:xfrm>
            <a:off x="17307360" y="97686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02" name="Rectangle 6836"/>
          <xdr:cNvSpPr/>
        </xdr:nvSpPr>
        <xdr:spPr>
          <a:xfrm>
            <a:off x="17784720" y="9768600"/>
            <a:ext cx="11844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9</xdr:col>
      <xdr:colOff>46800</xdr:colOff>
      <xdr:row>37</xdr:row>
      <xdr:rowOff>60840</xdr:rowOff>
    </xdr:from>
    <xdr:to>
      <xdr:col>50</xdr:col>
      <xdr:colOff>330120</xdr:colOff>
      <xdr:row>37</xdr:row>
      <xdr:rowOff>175320</xdr:rowOff>
    </xdr:to>
    <xdr:grpSp>
      <xdr:nvGrpSpPr>
        <xdr:cNvPr id="403" name="Group 6837"/>
        <xdr:cNvGrpSpPr/>
      </xdr:nvGrpSpPr>
      <xdr:grpSpPr>
        <a:xfrm>
          <a:off x="33120000" y="8854200"/>
          <a:ext cx="752760" cy="114480"/>
          <a:chOff x="33120000" y="8854200"/>
          <a:chExt cx="752760" cy="114480"/>
        </a:xfrm>
      </xdr:grpSpPr>
      <xdr:sp>
        <xdr:nvSpPr>
          <xdr:cNvPr id="404" name="Line 6838"/>
          <xdr:cNvSpPr/>
        </xdr:nvSpPr>
        <xdr:spPr>
          <a:xfrm>
            <a:off x="33151680" y="890784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Rectangle 6839"/>
          <xdr:cNvSpPr/>
        </xdr:nvSpPr>
        <xdr:spPr>
          <a:xfrm>
            <a:off x="33120000" y="88621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06" name="Oval 6840"/>
          <xdr:cNvSpPr/>
        </xdr:nvSpPr>
        <xdr:spPr>
          <a:xfrm>
            <a:off x="33393960" y="885420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07" name="Oval 6841"/>
          <xdr:cNvSpPr/>
        </xdr:nvSpPr>
        <xdr:spPr>
          <a:xfrm>
            <a:off x="33636600" y="88542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08" name="Oval 6842"/>
          <xdr:cNvSpPr/>
        </xdr:nvSpPr>
        <xdr:spPr>
          <a:xfrm>
            <a:off x="33511320" y="8854200"/>
            <a:ext cx="12636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09" name="Rectangle 6843"/>
          <xdr:cNvSpPr/>
        </xdr:nvSpPr>
        <xdr:spPr>
          <a:xfrm>
            <a:off x="33276960" y="8854200"/>
            <a:ext cx="11772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10" name="Oval 6844"/>
          <xdr:cNvSpPr/>
        </xdr:nvSpPr>
        <xdr:spPr>
          <a:xfrm>
            <a:off x="33754320" y="88542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47160</xdr:colOff>
      <xdr:row>34</xdr:row>
      <xdr:rowOff>60840</xdr:rowOff>
    </xdr:from>
    <xdr:to>
      <xdr:col>48</xdr:col>
      <xdr:colOff>798840</xdr:colOff>
      <xdr:row>34</xdr:row>
      <xdr:rowOff>175320</xdr:rowOff>
    </xdr:to>
    <xdr:grpSp>
      <xdr:nvGrpSpPr>
        <xdr:cNvPr id="411" name="Group 6845"/>
        <xdr:cNvGrpSpPr/>
      </xdr:nvGrpSpPr>
      <xdr:grpSpPr>
        <a:xfrm>
          <a:off x="32228280" y="8168400"/>
          <a:ext cx="751680" cy="114480"/>
          <a:chOff x="32228280" y="8168400"/>
          <a:chExt cx="751680" cy="114480"/>
        </a:xfrm>
      </xdr:grpSpPr>
      <xdr:sp>
        <xdr:nvSpPr>
          <xdr:cNvPr id="412" name="Line 6846"/>
          <xdr:cNvSpPr/>
        </xdr:nvSpPr>
        <xdr:spPr>
          <a:xfrm>
            <a:off x="32259600" y="82220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Rectangle 6847"/>
          <xdr:cNvSpPr/>
        </xdr:nvSpPr>
        <xdr:spPr>
          <a:xfrm>
            <a:off x="32228280" y="8176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14" name="Oval 6848"/>
          <xdr:cNvSpPr/>
        </xdr:nvSpPr>
        <xdr:spPr>
          <a:xfrm>
            <a:off x="32501880" y="81684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15" name="Oval 6849"/>
          <xdr:cNvSpPr/>
        </xdr:nvSpPr>
        <xdr:spPr>
          <a:xfrm>
            <a:off x="32744880" y="81684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16" name="Oval 6850"/>
          <xdr:cNvSpPr/>
        </xdr:nvSpPr>
        <xdr:spPr>
          <a:xfrm>
            <a:off x="32619240" y="8168400"/>
            <a:ext cx="11880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17" name="Rectangle 6851"/>
          <xdr:cNvSpPr/>
        </xdr:nvSpPr>
        <xdr:spPr>
          <a:xfrm>
            <a:off x="32384880" y="8168400"/>
            <a:ext cx="11880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18" name="Oval 6852"/>
          <xdr:cNvSpPr/>
        </xdr:nvSpPr>
        <xdr:spPr>
          <a:xfrm>
            <a:off x="32861520" y="81684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2</xdr:col>
      <xdr:colOff>571320</xdr:colOff>
      <xdr:row>40</xdr:row>
      <xdr:rowOff>60840</xdr:rowOff>
    </xdr:from>
    <xdr:to>
      <xdr:col>53</xdr:col>
      <xdr:colOff>430920</xdr:colOff>
      <xdr:row>40</xdr:row>
      <xdr:rowOff>175320</xdr:rowOff>
    </xdr:to>
    <xdr:grpSp>
      <xdr:nvGrpSpPr>
        <xdr:cNvPr id="419" name="Group 6853"/>
        <xdr:cNvGrpSpPr/>
      </xdr:nvGrpSpPr>
      <xdr:grpSpPr>
        <a:xfrm>
          <a:off x="35475480" y="9540000"/>
          <a:ext cx="751680" cy="114480"/>
          <a:chOff x="35475480" y="9540000"/>
          <a:chExt cx="751680" cy="114480"/>
        </a:xfrm>
      </xdr:grpSpPr>
      <xdr:sp>
        <xdr:nvSpPr>
          <xdr:cNvPr id="420" name="Line 6854"/>
          <xdr:cNvSpPr/>
        </xdr:nvSpPr>
        <xdr:spPr>
          <a:xfrm>
            <a:off x="35506800" y="959364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Rectangle 6855"/>
          <xdr:cNvSpPr/>
        </xdr:nvSpPr>
        <xdr:spPr>
          <a:xfrm>
            <a:off x="35475480" y="95479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22" name="Oval 6856"/>
          <xdr:cNvSpPr/>
        </xdr:nvSpPr>
        <xdr:spPr>
          <a:xfrm>
            <a:off x="35749080" y="9540000"/>
            <a:ext cx="11808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23" name="Oval 6857"/>
          <xdr:cNvSpPr/>
        </xdr:nvSpPr>
        <xdr:spPr>
          <a:xfrm>
            <a:off x="35984160" y="954000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24" name="Oval 6858"/>
          <xdr:cNvSpPr/>
        </xdr:nvSpPr>
        <xdr:spPr>
          <a:xfrm>
            <a:off x="35866800" y="954000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25" name="Rectangle 6859"/>
          <xdr:cNvSpPr/>
        </xdr:nvSpPr>
        <xdr:spPr>
          <a:xfrm>
            <a:off x="35623800" y="9540000"/>
            <a:ext cx="11844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26" name="Oval 6860"/>
          <xdr:cNvSpPr/>
        </xdr:nvSpPr>
        <xdr:spPr>
          <a:xfrm>
            <a:off x="36109080" y="954000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4</xdr:col>
      <xdr:colOff>78480</xdr:colOff>
      <xdr:row>31</xdr:row>
      <xdr:rowOff>45720</xdr:rowOff>
    </xdr:from>
    <xdr:to>
      <xdr:col>54</xdr:col>
      <xdr:colOff>588240</xdr:colOff>
      <xdr:row>31</xdr:row>
      <xdr:rowOff>159840</xdr:rowOff>
    </xdr:to>
    <xdr:grpSp>
      <xdr:nvGrpSpPr>
        <xdr:cNvPr id="427" name="Group 6861"/>
        <xdr:cNvGrpSpPr/>
      </xdr:nvGrpSpPr>
      <xdr:grpSpPr>
        <a:xfrm>
          <a:off x="36343800" y="7467480"/>
          <a:ext cx="509760" cy="114120"/>
          <a:chOff x="36343800" y="7467480"/>
          <a:chExt cx="509760" cy="114120"/>
        </a:xfrm>
      </xdr:grpSpPr>
      <xdr:sp>
        <xdr:nvSpPr>
          <xdr:cNvPr id="428" name="Line 6862"/>
          <xdr:cNvSpPr/>
        </xdr:nvSpPr>
        <xdr:spPr>
          <a:xfrm>
            <a:off x="36375120" y="752832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Oval 6863"/>
          <xdr:cNvSpPr/>
        </xdr:nvSpPr>
        <xdr:spPr>
          <a:xfrm>
            <a:off x="36735120" y="74674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30" name="Oval 6864"/>
          <xdr:cNvSpPr/>
        </xdr:nvSpPr>
        <xdr:spPr>
          <a:xfrm>
            <a:off x="36499680" y="7467480"/>
            <a:ext cx="1188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31" name="Oval 6865"/>
          <xdr:cNvSpPr/>
        </xdr:nvSpPr>
        <xdr:spPr>
          <a:xfrm>
            <a:off x="36617400" y="746748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32" name="Rectangle 6866"/>
          <xdr:cNvSpPr/>
        </xdr:nvSpPr>
        <xdr:spPr>
          <a:xfrm>
            <a:off x="36343800" y="74826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30960</xdr:colOff>
      <xdr:row>67</xdr:row>
      <xdr:rowOff>0</xdr:rowOff>
    </xdr:from>
    <xdr:to>
      <xdr:col>73</xdr:col>
      <xdr:colOff>415080</xdr:colOff>
      <xdr:row>67</xdr:row>
      <xdr:rowOff>228600</xdr:rowOff>
    </xdr:to>
    <xdr:grpSp>
      <xdr:nvGrpSpPr>
        <xdr:cNvPr id="433" name="Group 6867"/>
        <xdr:cNvGrpSpPr/>
      </xdr:nvGrpSpPr>
      <xdr:grpSpPr>
        <a:xfrm>
          <a:off x="49441680" y="15651360"/>
          <a:ext cx="384120" cy="228600"/>
          <a:chOff x="49441680" y="15651360"/>
          <a:chExt cx="384120" cy="228600"/>
        </a:xfrm>
      </xdr:grpSpPr>
      <xdr:sp>
        <xdr:nvSpPr>
          <xdr:cNvPr id="434" name="Rectangle 6868"/>
          <xdr:cNvSpPr/>
        </xdr:nvSpPr>
        <xdr:spPr>
          <a:xfrm>
            <a:off x="49441680" y="15651360"/>
            <a:ext cx="3204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35" name="Oval 6869"/>
          <xdr:cNvSpPr/>
        </xdr:nvSpPr>
        <xdr:spPr>
          <a:xfrm>
            <a:off x="49473360" y="157658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36" name="Oval 6870"/>
          <xdr:cNvSpPr/>
        </xdr:nvSpPr>
        <xdr:spPr>
          <a:xfrm>
            <a:off x="49473360" y="156513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37" name="Oval 6871"/>
          <xdr:cNvSpPr/>
        </xdr:nvSpPr>
        <xdr:spPr>
          <a:xfrm>
            <a:off x="49708080" y="156513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38" name="Oval 6872"/>
          <xdr:cNvSpPr/>
        </xdr:nvSpPr>
        <xdr:spPr>
          <a:xfrm>
            <a:off x="49590720" y="1565136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31320</xdr:colOff>
      <xdr:row>67</xdr:row>
      <xdr:rowOff>0</xdr:rowOff>
    </xdr:from>
    <xdr:to>
      <xdr:col>71</xdr:col>
      <xdr:colOff>415080</xdr:colOff>
      <xdr:row>67</xdr:row>
      <xdr:rowOff>228600</xdr:rowOff>
    </xdr:to>
    <xdr:grpSp>
      <xdr:nvGrpSpPr>
        <xdr:cNvPr id="439" name="Group 6873"/>
        <xdr:cNvGrpSpPr/>
      </xdr:nvGrpSpPr>
      <xdr:grpSpPr>
        <a:xfrm>
          <a:off x="48080520" y="15651360"/>
          <a:ext cx="383760" cy="228600"/>
          <a:chOff x="48080520" y="15651360"/>
          <a:chExt cx="383760" cy="228600"/>
        </a:xfrm>
      </xdr:grpSpPr>
      <xdr:sp>
        <xdr:nvSpPr>
          <xdr:cNvPr id="440" name="Rectangle 6874"/>
          <xdr:cNvSpPr/>
        </xdr:nvSpPr>
        <xdr:spPr>
          <a:xfrm>
            <a:off x="48080520" y="15651360"/>
            <a:ext cx="3204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1" name="Oval 6875"/>
          <xdr:cNvSpPr/>
        </xdr:nvSpPr>
        <xdr:spPr>
          <a:xfrm>
            <a:off x="48111840" y="157658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42" name="Oval 6876"/>
          <xdr:cNvSpPr/>
        </xdr:nvSpPr>
        <xdr:spPr>
          <a:xfrm>
            <a:off x="48111840" y="156513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43" name="Oval 6877"/>
          <xdr:cNvSpPr/>
        </xdr:nvSpPr>
        <xdr:spPr>
          <a:xfrm>
            <a:off x="48346560" y="156513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44" name="Oval 6878"/>
          <xdr:cNvSpPr/>
        </xdr:nvSpPr>
        <xdr:spPr>
          <a:xfrm>
            <a:off x="48229200" y="1565136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31320</xdr:colOff>
      <xdr:row>67</xdr:row>
      <xdr:rowOff>0</xdr:rowOff>
    </xdr:from>
    <xdr:to>
      <xdr:col>69</xdr:col>
      <xdr:colOff>415080</xdr:colOff>
      <xdr:row>67</xdr:row>
      <xdr:rowOff>228600</xdr:rowOff>
    </xdr:to>
    <xdr:grpSp>
      <xdr:nvGrpSpPr>
        <xdr:cNvPr id="445" name="Group 6879"/>
        <xdr:cNvGrpSpPr/>
      </xdr:nvGrpSpPr>
      <xdr:grpSpPr>
        <a:xfrm>
          <a:off x="46719000" y="15651360"/>
          <a:ext cx="383760" cy="228600"/>
          <a:chOff x="46719000" y="15651360"/>
          <a:chExt cx="383760" cy="228600"/>
        </a:xfrm>
      </xdr:grpSpPr>
      <xdr:sp>
        <xdr:nvSpPr>
          <xdr:cNvPr id="446" name="Rectangle 6880"/>
          <xdr:cNvSpPr/>
        </xdr:nvSpPr>
        <xdr:spPr>
          <a:xfrm>
            <a:off x="46719000" y="15651360"/>
            <a:ext cx="3204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47" name="Oval 6881"/>
          <xdr:cNvSpPr/>
        </xdr:nvSpPr>
        <xdr:spPr>
          <a:xfrm>
            <a:off x="46750680" y="157658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48" name="Oval 6882"/>
          <xdr:cNvSpPr/>
        </xdr:nvSpPr>
        <xdr:spPr>
          <a:xfrm>
            <a:off x="46750680" y="156513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49" name="Oval 6883"/>
          <xdr:cNvSpPr/>
        </xdr:nvSpPr>
        <xdr:spPr>
          <a:xfrm>
            <a:off x="46985040" y="156513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50" name="Oval 6884"/>
          <xdr:cNvSpPr/>
        </xdr:nvSpPr>
        <xdr:spPr>
          <a:xfrm>
            <a:off x="46867680" y="1565136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31320</xdr:colOff>
      <xdr:row>67</xdr:row>
      <xdr:rowOff>0</xdr:rowOff>
    </xdr:from>
    <xdr:to>
      <xdr:col>67</xdr:col>
      <xdr:colOff>415440</xdr:colOff>
      <xdr:row>67</xdr:row>
      <xdr:rowOff>228600</xdr:rowOff>
    </xdr:to>
    <xdr:grpSp>
      <xdr:nvGrpSpPr>
        <xdr:cNvPr id="451" name="Group 6885"/>
        <xdr:cNvGrpSpPr/>
      </xdr:nvGrpSpPr>
      <xdr:grpSpPr>
        <a:xfrm>
          <a:off x="45357480" y="15651360"/>
          <a:ext cx="384120" cy="228600"/>
          <a:chOff x="45357480" y="15651360"/>
          <a:chExt cx="384120" cy="228600"/>
        </a:xfrm>
      </xdr:grpSpPr>
      <xdr:sp>
        <xdr:nvSpPr>
          <xdr:cNvPr id="452" name="Rectangle 6886"/>
          <xdr:cNvSpPr/>
        </xdr:nvSpPr>
        <xdr:spPr>
          <a:xfrm>
            <a:off x="45357480" y="15651360"/>
            <a:ext cx="3204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53" name="Oval 6887"/>
          <xdr:cNvSpPr/>
        </xdr:nvSpPr>
        <xdr:spPr>
          <a:xfrm>
            <a:off x="45389160" y="1576584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54" name="Oval 6888"/>
          <xdr:cNvSpPr/>
        </xdr:nvSpPr>
        <xdr:spPr>
          <a:xfrm>
            <a:off x="45389160" y="1565136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55" name="Oval 6889"/>
          <xdr:cNvSpPr/>
        </xdr:nvSpPr>
        <xdr:spPr>
          <a:xfrm>
            <a:off x="45623880" y="1565136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56" name="Oval 6890"/>
          <xdr:cNvSpPr/>
        </xdr:nvSpPr>
        <xdr:spPr>
          <a:xfrm>
            <a:off x="45506520" y="1565136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47160</xdr:colOff>
      <xdr:row>71</xdr:row>
      <xdr:rowOff>60840</xdr:rowOff>
    </xdr:from>
    <xdr:to>
      <xdr:col>68</xdr:col>
      <xdr:colOff>682200</xdr:colOff>
      <xdr:row>71</xdr:row>
      <xdr:rowOff>175320</xdr:rowOff>
    </xdr:to>
    <xdr:grpSp>
      <xdr:nvGrpSpPr>
        <xdr:cNvPr id="457" name="Group 6891"/>
        <xdr:cNvGrpSpPr/>
      </xdr:nvGrpSpPr>
      <xdr:grpSpPr>
        <a:xfrm>
          <a:off x="45842760" y="16626600"/>
          <a:ext cx="635040" cy="114480"/>
          <a:chOff x="45842760" y="16626600"/>
          <a:chExt cx="635040" cy="114480"/>
        </a:xfrm>
      </xdr:grpSpPr>
      <xdr:sp>
        <xdr:nvSpPr>
          <xdr:cNvPr id="458" name="Line 6892"/>
          <xdr:cNvSpPr/>
        </xdr:nvSpPr>
        <xdr:spPr>
          <a:xfrm>
            <a:off x="45874080" y="1668024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Rectangle 6893"/>
          <xdr:cNvSpPr/>
        </xdr:nvSpPr>
        <xdr:spPr>
          <a:xfrm>
            <a:off x="45842760" y="166345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60" name="Oval 6894"/>
          <xdr:cNvSpPr/>
        </xdr:nvSpPr>
        <xdr:spPr>
          <a:xfrm>
            <a:off x="46116360" y="16626600"/>
            <a:ext cx="11844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61" name="Oval 6895"/>
          <xdr:cNvSpPr/>
        </xdr:nvSpPr>
        <xdr:spPr>
          <a:xfrm>
            <a:off x="46359360" y="166266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62" name="Oval 6896"/>
          <xdr:cNvSpPr/>
        </xdr:nvSpPr>
        <xdr:spPr>
          <a:xfrm>
            <a:off x="46233720" y="166266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463" name="Rectangle 6897"/>
          <xdr:cNvSpPr/>
        </xdr:nvSpPr>
        <xdr:spPr>
          <a:xfrm>
            <a:off x="45999360" y="16626600"/>
            <a:ext cx="11844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64" name="Line 6898"/>
          <xdr:cNvSpPr/>
        </xdr:nvSpPr>
        <xdr:spPr>
          <a:xfrm>
            <a:off x="45999360" y="16626600"/>
            <a:ext cx="118440" cy="1144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52</xdr:col>
      <xdr:colOff>563760</xdr:colOff>
      <xdr:row>43</xdr:row>
      <xdr:rowOff>60840</xdr:rowOff>
    </xdr:from>
    <xdr:to>
      <xdr:col>53</xdr:col>
      <xdr:colOff>305640</xdr:colOff>
      <xdr:row>43</xdr:row>
      <xdr:rowOff>175320</xdr:rowOff>
    </xdr:to>
    <xdr:grpSp>
      <xdr:nvGrpSpPr>
        <xdr:cNvPr id="465" name="Group 6899"/>
        <xdr:cNvGrpSpPr/>
      </xdr:nvGrpSpPr>
      <xdr:grpSpPr>
        <a:xfrm>
          <a:off x="35467920" y="10225800"/>
          <a:ext cx="633960" cy="114480"/>
          <a:chOff x="35467920" y="10225800"/>
          <a:chExt cx="633960" cy="114480"/>
        </a:xfrm>
      </xdr:grpSpPr>
      <xdr:sp>
        <xdr:nvSpPr>
          <xdr:cNvPr id="466" name="Oval 6900"/>
          <xdr:cNvSpPr/>
        </xdr:nvSpPr>
        <xdr:spPr>
          <a:xfrm>
            <a:off x="35866800" y="1022580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67" name="Oval 6901"/>
          <xdr:cNvSpPr/>
        </xdr:nvSpPr>
        <xdr:spPr>
          <a:xfrm>
            <a:off x="35984160" y="10225800"/>
            <a:ext cx="11772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68" name="Line 6902"/>
          <xdr:cNvSpPr/>
        </xdr:nvSpPr>
        <xdr:spPr>
          <a:xfrm>
            <a:off x="35499240" y="1027944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Rectangle 6903"/>
          <xdr:cNvSpPr/>
        </xdr:nvSpPr>
        <xdr:spPr>
          <a:xfrm>
            <a:off x="35467920" y="10225800"/>
            <a:ext cx="3204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70" name="Oval 6904"/>
          <xdr:cNvSpPr/>
        </xdr:nvSpPr>
        <xdr:spPr>
          <a:xfrm>
            <a:off x="35623800" y="102258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71" name="Oval 6905"/>
          <xdr:cNvSpPr/>
        </xdr:nvSpPr>
        <xdr:spPr>
          <a:xfrm>
            <a:off x="35749080" y="10225800"/>
            <a:ext cx="11808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0</xdr:col>
      <xdr:colOff>234360</xdr:colOff>
      <xdr:row>46</xdr:row>
      <xdr:rowOff>60840</xdr:rowOff>
    </xdr:from>
    <xdr:to>
      <xdr:col>50</xdr:col>
      <xdr:colOff>869400</xdr:colOff>
      <xdr:row>46</xdr:row>
      <xdr:rowOff>175320</xdr:rowOff>
    </xdr:to>
    <xdr:grpSp>
      <xdr:nvGrpSpPr>
        <xdr:cNvPr id="472" name="Group 6906"/>
        <xdr:cNvGrpSpPr/>
      </xdr:nvGrpSpPr>
      <xdr:grpSpPr>
        <a:xfrm>
          <a:off x="33777000" y="10911600"/>
          <a:ext cx="635040" cy="114480"/>
          <a:chOff x="33777000" y="10911600"/>
          <a:chExt cx="635040" cy="114480"/>
        </a:xfrm>
      </xdr:grpSpPr>
      <xdr:sp>
        <xdr:nvSpPr>
          <xdr:cNvPr id="473" name="Oval 6907"/>
          <xdr:cNvSpPr/>
        </xdr:nvSpPr>
        <xdr:spPr>
          <a:xfrm>
            <a:off x="34176960" y="10911600"/>
            <a:ext cx="1184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74" name="Oval 6908"/>
          <xdr:cNvSpPr/>
        </xdr:nvSpPr>
        <xdr:spPr>
          <a:xfrm>
            <a:off x="34293600" y="1091160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75" name="Line 6909"/>
          <xdr:cNvSpPr/>
        </xdr:nvSpPr>
        <xdr:spPr>
          <a:xfrm>
            <a:off x="33800400" y="1096524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Rectangle 6910"/>
          <xdr:cNvSpPr/>
        </xdr:nvSpPr>
        <xdr:spPr>
          <a:xfrm>
            <a:off x="33777000" y="10911600"/>
            <a:ext cx="3204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77" name="Oval 6911"/>
          <xdr:cNvSpPr/>
        </xdr:nvSpPr>
        <xdr:spPr>
          <a:xfrm>
            <a:off x="33933960" y="1091160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78" name="Oval 6912"/>
          <xdr:cNvSpPr/>
        </xdr:nvSpPr>
        <xdr:spPr>
          <a:xfrm>
            <a:off x="34051320" y="10911600"/>
            <a:ext cx="1184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9</xdr:col>
      <xdr:colOff>39240</xdr:colOff>
      <xdr:row>49</xdr:row>
      <xdr:rowOff>45720</xdr:rowOff>
    </xdr:from>
    <xdr:to>
      <xdr:col>50</xdr:col>
      <xdr:colOff>212400</xdr:colOff>
      <xdr:row>49</xdr:row>
      <xdr:rowOff>159840</xdr:rowOff>
    </xdr:to>
    <xdr:grpSp>
      <xdr:nvGrpSpPr>
        <xdr:cNvPr id="479" name="Group 6913"/>
        <xdr:cNvGrpSpPr/>
      </xdr:nvGrpSpPr>
      <xdr:grpSpPr>
        <a:xfrm>
          <a:off x="33112440" y="11582280"/>
          <a:ext cx="642600" cy="114120"/>
          <a:chOff x="33112440" y="11582280"/>
          <a:chExt cx="642600" cy="114120"/>
        </a:xfrm>
      </xdr:grpSpPr>
      <xdr:sp>
        <xdr:nvSpPr>
          <xdr:cNvPr id="480" name="Oval 6914"/>
          <xdr:cNvSpPr/>
        </xdr:nvSpPr>
        <xdr:spPr>
          <a:xfrm>
            <a:off x="33511320" y="1158228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481" name="Oval 6915"/>
          <xdr:cNvSpPr/>
        </xdr:nvSpPr>
        <xdr:spPr>
          <a:xfrm>
            <a:off x="33636600" y="115822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482" name="Line 6916"/>
          <xdr:cNvSpPr/>
        </xdr:nvSpPr>
        <xdr:spPr>
          <a:xfrm>
            <a:off x="33143760" y="11643120"/>
            <a:ext cx="133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Rectangle 6917"/>
          <xdr:cNvSpPr/>
        </xdr:nvSpPr>
        <xdr:spPr>
          <a:xfrm>
            <a:off x="33112440" y="11582280"/>
            <a:ext cx="31320" cy="1062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484" name="Oval 6918"/>
          <xdr:cNvSpPr/>
        </xdr:nvSpPr>
        <xdr:spPr>
          <a:xfrm>
            <a:off x="33276960" y="1158228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485" name="Oval 6919"/>
          <xdr:cNvSpPr/>
        </xdr:nvSpPr>
        <xdr:spPr>
          <a:xfrm>
            <a:off x="33393960" y="1158228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7920</xdr:colOff>
      <xdr:row>34</xdr:row>
      <xdr:rowOff>83880</xdr:rowOff>
    </xdr:from>
    <xdr:to>
      <xdr:col>37</xdr:col>
      <xdr:colOff>227160</xdr:colOff>
      <xdr:row>35</xdr:row>
      <xdr:rowOff>129600</xdr:rowOff>
    </xdr:to>
    <xdr:sp>
      <xdr:nvSpPr>
        <xdr:cNvPr id="486" name="text 4913"/>
        <xdr:cNvSpPr/>
      </xdr:nvSpPr>
      <xdr:spPr>
        <a:xfrm>
          <a:off x="23551200" y="8191440"/>
          <a:ext cx="1580760" cy="274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7920</xdr:colOff>
      <xdr:row>37</xdr:row>
      <xdr:rowOff>99360</xdr:rowOff>
    </xdr:from>
    <xdr:to>
      <xdr:col>37</xdr:col>
      <xdr:colOff>227160</xdr:colOff>
      <xdr:row>38</xdr:row>
      <xdr:rowOff>144720</xdr:rowOff>
    </xdr:to>
    <xdr:sp>
      <xdr:nvSpPr>
        <xdr:cNvPr id="487" name="text 6924"/>
        <xdr:cNvSpPr/>
      </xdr:nvSpPr>
      <xdr:spPr>
        <a:xfrm>
          <a:off x="23551200" y="8892720"/>
          <a:ext cx="1580760" cy="273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0</xdr:colOff>
      <xdr:row>40</xdr:row>
      <xdr:rowOff>83880</xdr:rowOff>
    </xdr:from>
    <xdr:to>
      <xdr:col>37</xdr:col>
      <xdr:colOff>219240</xdr:colOff>
      <xdr:row>41</xdr:row>
      <xdr:rowOff>129600</xdr:rowOff>
    </xdr:to>
    <xdr:sp>
      <xdr:nvSpPr>
        <xdr:cNvPr id="488" name="text 6925"/>
        <xdr:cNvSpPr/>
      </xdr:nvSpPr>
      <xdr:spPr>
        <a:xfrm>
          <a:off x="23543280" y="9563040"/>
          <a:ext cx="1580760" cy="274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0</xdr:col>
      <xdr:colOff>688320</xdr:colOff>
      <xdr:row>31</xdr:row>
      <xdr:rowOff>30600</xdr:rowOff>
    </xdr:from>
    <xdr:to>
      <xdr:col>48</xdr:col>
      <xdr:colOff>243000</xdr:colOff>
      <xdr:row>32</xdr:row>
      <xdr:rowOff>183240</xdr:rowOff>
    </xdr:to>
    <xdr:grpSp>
      <xdr:nvGrpSpPr>
        <xdr:cNvPr id="489" name="Group 6929"/>
        <xdr:cNvGrpSpPr/>
      </xdr:nvGrpSpPr>
      <xdr:grpSpPr>
        <a:xfrm>
          <a:off x="27423720" y="7452360"/>
          <a:ext cx="5000400" cy="381240"/>
          <a:chOff x="27423720" y="7452360"/>
          <a:chExt cx="5000400" cy="381240"/>
        </a:xfrm>
      </xdr:grpSpPr>
      <xdr:sp>
        <xdr:nvSpPr>
          <xdr:cNvPr id="490" name="Rectangle 6930"/>
          <xdr:cNvSpPr/>
        </xdr:nvSpPr>
        <xdr:spPr>
          <a:xfrm>
            <a:off x="27478440" y="7497720"/>
            <a:ext cx="4836960" cy="28224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1" name="Rectangle 6931"/>
          <xdr:cNvSpPr/>
        </xdr:nvSpPr>
        <xdr:spPr>
          <a:xfrm>
            <a:off x="27423720" y="7452360"/>
            <a:ext cx="5000400" cy="38124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492" name="Rectangle 6932"/>
          <xdr:cNvSpPr/>
        </xdr:nvSpPr>
        <xdr:spPr>
          <a:xfrm>
            <a:off x="27423720" y="7452360"/>
            <a:ext cx="407880" cy="4536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3" name="Rectangle 6933"/>
          <xdr:cNvSpPr/>
        </xdr:nvSpPr>
        <xdr:spPr>
          <a:xfrm>
            <a:off x="27423720" y="7779960"/>
            <a:ext cx="407880" cy="5364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4" name="Rectangle 6934"/>
          <xdr:cNvSpPr/>
        </xdr:nvSpPr>
        <xdr:spPr>
          <a:xfrm>
            <a:off x="28519560" y="7779960"/>
            <a:ext cx="415440" cy="4572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5" name="Rectangle 6935"/>
          <xdr:cNvSpPr/>
        </xdr:nvSpPr>
        <xdr:spPr>
          <a:xfrm>
            <a:off x="29662200" y="7779960"/>
            <a:ext cx="439200" cy="4572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6" name="Rectangle 6936"/>
          <xdr:cNvSpPr/>
        </xdr:nvSpPr>
        <xdr:spPr>
          <a:xfrm>
            <a:off x="30843360" y="7779960"/>
            <a:ext cx="423360" cy="4572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7" name="Rectangle 6937"/>
          <xdr:cNvSpPr/>
        </xdr:nvSpPr>
        <xdr:spPr>
          <a:xfrm>
            <a:off x="32024880" y="7779960"/>
            <a:ext cx="399240" cy="53640"/>
          </a:xfrm>
          <a:prstGeom prst="rect">
            <a:avLst/>
          </a:pr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8" name="Rectangle 6938"/>
          <xdr:cNvSpPr/>
        </xdr:nvSpPr>
        <xdr:spPr>
          <a:xfrm>
            <a:off x="28519560" y="7452360"/>
            <a:ext cx="415440" cy="45360"/>
          </a:xfrm>
          <a:prstGeom prst="rect">
            <a:avLst/>
          </a:pr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499" name="Rectangle 6939"/>
          <xdr:cNvSpPr/>
        </xdr:nvSpPr>
        <xdr:spPr>
          <a:xfrm>
            <a:off x="29662200" y="7452360"/>
            <a:ext cx="439200" cy="45360"/>
          </a:xfrm>
          <a:prstGeom prst="rect">
            <a:avLst/>
          </a:pr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0" name="Rectangle 6940"/>
          <xdr:cNvSpPr/>
        </xdr:nvSpPr>
        <xdr:spPr>
          <a:xfrm>
            <a:off x="30843360" y="7452360"/>
            <a:ext cx="423360" cy="45360"/>
          </a:xfrm>
          <a:prstGeom prst="rect">
            <a:avLst/>
          </a:pr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1" name="Rectangle 6941"/>
          <xdr:cNvSpPr/>
        </xdr:nvSpPr>
        <xdr:spPr>
          <a:xfrm>
            <a:off x="32024880" y="7452360"/>
            <a:ext cx="399240" cy="45360"/>
          </a:xfrm>
          <a:prstGeom prst="rect">
            <a:avLst/>
          </a:prstGeom>
          <a:blipFill rotWithShape="0">
            <a:blip r:embed="rId44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8</xdr:col>
      <xdr:colOff>650160</xdr:colOff>
      <xdr:row>31</xdr:row>
      <xdr:rowOff>38520</xdr:rowOff>
    </xdr:from>
    <xdr:to>
      <xdr:col>50</xdr:col>
      <xdr:colOff>627120</xdr:colOff>
      <xdr:row>32</xdr:row>
      <xdr:rowOff>190440</xdr:rowOff>
    </xdr:to>
    <xdr:grpSp>
      <xdr:nvGrpSpPr>
        <xdr:cNvPr id="502" name="Group 6942"/>
        <xdr:cNvGrpSpPr/>
      </xdr:nvGrpSpPr>
      <xdr:grpSpPr>
        <a:xfrm>
          <a:off x="32831280" y="7460280"/>
          <a:ext cx="1338480" cy="380520"/>
          <a:chOff x="32831280" y="7460280"/>
          <a:chExt cx="1338480" cy="380520"/>
        </a:xfrm>
      </xdr:grpSpPr>
      <xdr:sp>
        <xdr:nvSpPr>
          <xdr:cNvPr id="503" name="Rectangle 6943"/>
          <xdr:cNvSpPr/>
        </xdr:nvSpPr>
        <xdr:spPr>
          <a:xfrm>
            <a:off x="32838840" y="7505640"/>
            <a:ext cx="1299600" cy="289440"/>
          </a:xfrm>
          <a:prstGeom prst="rect">
            <a:avLst/>
          </a:prstGeom>
          <a:blipFill rotWithShape="0">
            <a:blip r:embed="rId4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4" name="Rectangle 6944"/>
          <xdr:cNvSpPr/>
        </xdr:nvSpPr>
        <xdr:spPr>
          <a:xfrm>
            <a:off x="32831280" y="7460280"/>
            <a:ext cx="1330920" cy="38052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05" name="Rectangle 6945"/>
          <xdr:cNvSpPr/>
        </xdr:nvSpPr>
        <xdr:spPr>
          <a:xfrm>
            <a:off x="32831280" y="7460280"/>
            <a:ext cx="102600" cy="45360"/>
          </a:xfrm>
          <a:prstGeom prst="rect">
            <a:avLst/>
          </a:prstGeom>
          <a:blipFill rotWithShape="0">
            <a:blip r:embed="rId4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6" name="Rectangle 6946"/>
          <xdr:cNvSpPr/>
        </xdr:nvSpPr>
        <xdr:spPr>
          <a:xfrm>
            <a:off x="32831280" y="7795080"/>
            <a:ext cx="102600" cy="45720"/>
          </a:xfrm>
          <a:prstGeom prst="rect">
            <a:avLst/>
          </a:prstGeom>
          <a:blipFill rotWithShape="0">
            <a:blip r:embed="rId4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7" name="Rectangle 6947"/>
          <xdr:cNvSpPr/>
        </xdr:nvSpPr>
        <xdr:spPr>
          <a:xfrm>
            <a:off x="33120000" y="7795080"/>
            <a:ext cx="117720" cy="45720"/>
          </a:xfrm>
          <a:prstGeom prst="rect">
            <a:avLst/>
          </a:prstGeom>
          <a:blipFill rotWithShape="0">
            <a:blip r:embed="rId4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8" name="Rectangle 6948"/>
          <xdr:cNvSpPr/>
        </xdr:nvSpPr>
        <xdr:spPr>
          <a:xfrm>
            <a:off x="33433200" y="7795080"/>
            <a:ext cx="110160" cy="45720"/>
          </a:xfrm>
          <a:prstGeom prst="rect">
            <a:avLst/>
          </a:prstGeom>
          <a:blipFill rotWithShape="0">
            <a:blip r:embed="rId4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09" name="Rectangle 6949"/>
          <xdr:cNvSpPr/>
        </xdr:nvSpPr>
        <xdr:spPr>
          <a:xfrm>
            <a:off x="33746400" y="7795080"/>
            <a:ext cx="118440" cy="45720"/>
          </a:xfrm>
          <a:prstGeom prst="rect">
            <a:avLst/>
          </a:prstGeom>
          <a:blipFill rotWithShape="0">
            <a:blip r:embed="rId5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0" name="Rectangle 6950"/>
          <xdr:cNvSpPr/>
        </xdr:nvSpPr>
        <xdr:spPr>
          <a:xfrm>
            <a:off x="34067160" y="7795080"/>
            <a:ext cx="102600" cy="45720"/>
          </a:xfrm>
          <a:prstGeom prst="rect">
            <a:avLst/>
          </a:prstGeom>
          <a:blipFill rotWithShape="0">
            <a:blip r:embed="rId5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1" name="Rectangle 6951"/>
          <xdr:cNvSpPr/>
        </xdr:nvSpPr>
        <xdr:spPr>
          <a:xfrm>
            <a:off x="33120000" y="7460280"/>
            <a:ext cx="117720" cy="45360"/>
          </a:xfrm>
          <a:prstGeom prst="rect">
            <a:avLst/>
          </a:prstGeom>
          <a:blipFill rotWithShape="0">
            <a:blip r:embed="rId5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2" name="Rectangle 6952"/>
          <xdr:cNvSpPr/>
        </xdr:nvSpPr>
        <xdr:spPr>
          <a:xfrm>
            <a:off x="33433200" y="7460280"/>
            <a:ext cx="110160" cy="45360"/>
          </a:xfrm>
          <a:prstGeom prst="rect">
            <a:avLst/>
          </a:prstGeom>
          <a:blipFill rotWithShape="0">
            <a:blip r:embed="rId5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3" name="Rectangle 6953"/>
          <xdr:cNvSpPr/>
        </xdr:nvSpPr>
        <xdr:spPr>
          <a:xfrm>
            <a:off x="33746400" y="7460280"/>
            <a:ext cx="118440" cy="45360"/>
          </a:xfrm>
          <a:prstGeom prst="rect">
            <a:avLst/>
          </a:prstGeom>
          <a:blipFill rotWithShape="0">
            <a:blip r:embed="rId5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4" name="Rectangle 6954"/>
          <xdr:cNvSpPr/>
        </xdr:nvSpPr>
        <xdr:spPr>
          <a:xfrm>
            <a:off x="34067160" y="7460280"/>
            <a:ext cx="102600" cy="45360"/>
          </a:xfrm>
          <a:prstGeom prst="rect">
            <a:avLst/>
          </a:prstGeom>
          <a:blipFill rotWithShape="0">
            <a:blip r:embed="rId55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23400</xdr:colOff>
      <xdr:row>28</xdr:row>
      <xdr:rowOff>30600</xdr:rowOff>
    </xdr:from>
    <xdr:to>
      <xdr:col>45</xdr:col>
      <xdr:colOff>461880</xdr:colOff>
      <xdr:row>29</xdr:row>
      <xdr:rowOff>198360</xdr:rowOff>
    </xdr:to>
    <xdr:grpSp>
      <xdr:nvGrpSpPr>
        <xdr:cNvPr id="515" name="Group 6955"/>
        <xdr:cNvGrpSpPr/>
      </xdr:nvGrpSpPr>
      <xdr:grpSpPr>
        <a:xfrm>
          <a:off x="28120320" y="6766560"/>
          <a:ext cx="2692080" cy="396360"/>
          <a:chOff x="28120320" y="6766560"/>
          <a:chExt cx="2692080" cy="396360"/>
        </a:xfrm>
      </xdr:grpSpPr>
      <xdr:sp>
        <xdr:nvSpPr>
          <xdr:cNvPr id="516" name="Rectangle 6956"/>
          <xdr:cNvSpPr/>
        </xdr:nvSpPr>
        <xdr:spPr>
          <a:xfrm>
            <a:off x="28159560" y="6819840"/>
            <a:ext cx="2613960" cy="297360"/>
          </a:xfrm>
          <a:prstGeom prst="rect">
            <a:avLst/>
          </a:prstGeom>
          <a:blipFill rotWithShape="0">
            <a:blip r:embed="rId5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7" name="Rectangle 6957"/>
          <xdr:cNvSpPr/>
        </xdr:nvSpPr>
        <xdr:spPr>
          <a:xfrm>
            <a:off x="28120320" y="6766560"/>
            <a:ext cx="2692080" cy="396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18" name="Rectangle 6958"/>
          <xdr:cNvSpPr/>
        </xdr:nvSpPr>
        <xdr:spPr>
          <a:xfrm>
            <a:off x="28120320" y="7117200"/>
            <a:ext cx="212760" cy="45720"/>
          </a:xfrm>
          <a:prstGeom prst="rect">
            <a:avLst/>
          </a:prstGeom>
          <a:blipFill rotWithShape="0">
            <a:blip r:embed="rId5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19" name="Rectangle 6959"/>
          <xdr:cNvSpPr/>
        </xdr:nvSpPr>
        <xdr:spPr>
          <a:xfrm>
            <a:off x="28731240" y="7117200"/>
            <a:ext cx="189000" cy="45720"/>
          </a:xfrm>
          <a:prstGeom prst="rect">
            <a:avLst/>
          </a:prstGeom>
          <a:blipFill rotWithShape="0">
            <a:blip r:embed="rId5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0" name="Rectangle 6960"/>
          <xdr:cNvSpPr/>
        </xdr:nvSpPr>
        <xdr:spPr>
          <a:xfrm>
            <a:off x="29356560" y="7117200"/>
            <a:ext cx="204480" cy="45720"/>
          </a:xfrm>
          <a:prstGeom prst="rect">
            <a:avLst/>
          </a:prstGeom>
          <a:blipFill rotWithShape="0">
            <a:blip r:embed="rId5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1" name="Rectangle 6961"/>
          <xdr:cNvSpPr/>
        </xdr:nvSpPr>
        <xdr:spPr>
          <a:xfrm>
            <a:off x="29967120" y="7117200"/>
            <a:ext cx="220320" cy="45720"/>
          </a:xfrm>
          <a:prstGeom prst="rect">
            <a:avLst/>
          </a:prstGeom>
          <a:blipFill rotWithShape="0">
            <a:blip r:embed="rId6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2" name="Rectangle 6962"/>
          <xdr:cNvSpPr/>
        </xdr:nvSpPr>
        <xdr:spPr>
          <a:xfrm>
            <a:off x="30600720" y="7117200"/>
            <a:ext cx="211680" cy="45720"/>
          </a:xfrm>
          <a:prstGeom prst="rect">
            <a:avLst/>
          </a:prstGeom>
          <a:blipFill rotWithShape="0">
            <a:blip r:embed="rId6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2</xdr:col>
      <xdr:colOff>672480</xdr:colOff>
      <xdr:row>31</xdr:row>
      <xdr:rowOff>83880</xdr:rowOff>
    </xdr:from>
    <xdr:to>
      <xdr:col>45</xdr:col>
      <xdr:colOff>360</xdr:colOff>
      <xdr:row>32</xdr:row>
      <xdr:rowOff>129600</xdr:rowOff>
    </xdr:to>
    <xdr:sp>
      <xdr:nvSpPr>
        <xdr:cNvPr id="523" name="text 6926"/>
        <xdr:cNvSpPr/>
      </xdr:nvSpPr>
      <xdr:spPr>
        <a:xfrm>
          <a:off x="28769400" y="7505640"/>
          <a:ext cx="1581480" cy="27432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V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672480</xdr:colOff>
      <xdr:row>28</xdr:row>
      <xdr:rowOff>99360</xdr:rowOff>
    </xdr:from>
    <xdr:to>
      <xdr:col>45</xdr:col>
      <xdr:colOff>360</xdr:colOff>
      <xdr:row>29</xdr:row>
      <xdr:rowOff>144720</xdr:rowOff>
    </xdr:to>
    <xdr:sp>
      <xdr:nvSpPr>
        <xdr:cNvPr id="524" name="text 6928"/>
        <xdr:cNvSpPr/>
      </xdr:nvSpPr>
      <xdr:spPr>
        <a:xfrm>
          <a:off x="28769400" y="6835320"/>
          <a:ext cx="1581480" cy="273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V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7920</xdr:colOff>
      <xdr:row>43</xdr:row>
      <xdr:rowOff>30600</xdr:rowOff>
    </xdr:from>
    <xdr:to>
      <xdr:col>40</xdr:col>
      <xdr:colOff>149760</xdr:colOff>
      <xdr:row>44</xdr:row>
      <xdr:rowOff>198360</xdr:rowOff>
    </xdr:to>
    <xdr:grpSp>
      <xdr:nvGrpSpPr>
        <xdr:cNvPr id="525" name="Group 6976"/>
        <xdr:cNvGrpSpPr/>
      </xdr:nvGrpSpPr>
      <xdr:grpSpPr>
        <a:xfrm>
          <a:off x="21297600" y="10195560"/>
          <a:ext cx="5587560" cy="396360"/>
          <a:chOff x="21297600" y="10195560"/>
          <a:chExt cx="5587560" cy="396360"/>
        </a:xfrm>
      </xdr:grpSpPr>
      <xdr:sp>
        <xdr:nvSpPr>
          <xdr:cNvPr id="526" name="Rectangle 6977"/>
          <xdr:cNvSpPr/>
        </xdr:nvSpPr>
        <xdr:spPr>
          <a:xfrm>
            <a:off x="21383640" y="10248840"/>
            <a:ext cx="5423040" cy="297360"/>
          </a:xfrm>
          <a:prstGeom prst="rect">
            <a:avLst/>
          </a:prstGeom>
          <a:blipFill rotWithShape="0">
            <a:blip r:embed="rId6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7" name="Rectangle 6978"/>
          <xdr:cNvSpPr/>
        </xdr:nvSpPr>
        <xdr:spPr>
          <a:xfrm>
            <a:off x="21297600" y="10195560"/>
            <a:ext cx="5587560" cy="3963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28" name="Rectangle 6979"/>
          <xdr:cNvSpPr/>
        </xdr:nvSpPr>
        <xdr:spPr>
          <a:xfrm>
            <a:off x="21297600" y="10546200"/>
            <a:ext cx="438840" cy="45720"/>
          </a:xfrm>
          <a:prstGeom prst="rect">
            <a:avLst/>
          </a:prstGeom>
          <a:blipFill rotWithShape="0">
            <a:blip r:embed="rId6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29" name="Rectangle 6980"/>
          <xdr:cNvSpPr/>
        </xdr:nvSpPr>
        <xdr:spPr>
          <a:xfrm>
            <a:off x="22564800" y="10546200"/>
            <a:ext cx="399960" cy="45720"/>
          </a:xfrm>
          <a:prstGeom prst="rect">
            <a:avLst/>
          </a:prstGeom>
          <a:blipFill rotWithShape="0">
            <a:blip r:embed="rId6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30" name="Rectangle 6981"/>
          <xdr:cNvSpPr/>
        </xdr:nvSpPr>
        <xdr:spPr>
          <a:xfrm>
            <a:off x="23871960" y="10546200"/>
            <a:ext cx="415080" cy="45720"/>
          </a:xfrm>
          <a:prstGeom prst="rect">
            <a:avLst/>
          </a:prstGeom>
          <a:blipFill rotWithShape="0">
            <a:blip r:embed="rId6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31" name="Rectangle 6982"/>
          <xdr:cNvSpPr/>
        </xdr:nvSpPr>
        <xdr:spPr>
          <a:xfrm>
            <a:off x="25131600" y="10546200"/>
            <a:ext cx="462960" cy="45720"/>
          </a:xfrm>
          <a:prstGeom prst="rect">
            <a:avLst/>
          </a:prstGeom>
          <a:blipFill rotWithShape="0">
            <a:blip r:embed="rId6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532" name="Rectangle 6983"/>
          <xdr:cNvSpPr/>
        </xdr:nvSpPr>
        <xdr:spPr>
          <a:xfrm>
            <a:off x="26446320" y="10546200"/>
            <a:ext cx="438840" cy="45720"/>
          </a:xfrm>
          <a:prstGeom prst="rect">
            <a:avLst/>
          </a:prstGeom>
          <a:blipFill rotWithShape="0">
            <a:blip r:embed="rId67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0</xdr:colOff>
      <xdr:row>43</xdr:row>
      <xdr:rowOff>99360</xdr:rowOff>
    </xdr:from>
    <xdr:to>
      <xdr:col>37</xdr:col>
      <xdr:colOff>219240</xdr:colOff>
      <xdr:row>44</xdr:row>
      <xdr:rowOff>144720</xdr:rowOff>
    </xdr:to>
    <xdr:sp>
      <xdr:nvSpPr>
        <xdr:cNvPr id="533" name="text 6984"/>
        <xdr:cNvSpPr/>
      </xdr:nvSpPr>
      <xdr:spPr>
        <a:xfrm>
          <a:off x="23543280" y="10264320"/>
          <a:ext cx="1580760" cy="2739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V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73600</xdr:colOff>
      <xdr:row>44</xdr:row>
      <xdr:rowOff>0</xdr:rowOff>
    </xdr:from>
    <xdr:to>
      <xdr:col>18</xdr:col>
      <xdr:colOff>752040</xdr:colOff>
      <xdr:row>44</xdr:row>
      <xdr:rowOff>228600</xdr:rowOff>
    </xdr:to>
    <xdr:sp>
      <xdr:nvSpPr>
        <xdr:cNvPr id="534" name="text 6985"/>
        <xdr:cNvSpPr/>
      </xdr:nvSpPr>
      <xdr:spPr>
        <a:xfrm>
          <a:off x="12033000" y="10393560"/>
          <a:ext cx="478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3</xdr:col>
      <xdr:colOff>0</xdr:colOff>
      <xdr:row>27</xdr:row>
      <xdr:rowOff>0</xdr:rowOff>
    </xdr:from>
    <xdr:to>
      <xdr:col>54</xdr:col>
      <xdr:colOff>1080</xdr:colOff>
      <xdr:row>27</xdr:row>
      <xdr:rowOff>228600</xdr:rowOff>
    </xdr:to>
    <xdr:sp>
      <xdr:nvSpPr>
        <xdr:cNvPr id="535" name="text 6986"/>
        <xdr:cNvSpPr/>
      </xdr:nvSpPr>
      <xdr:spPr>
        <a:xfrm>
          <a:off x="35796240" y="6507360"/>
          <a:ext cx="47016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7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5</xdr:col>
      <xdr:colOff>0</xdr:colOff>
      <xdr:row>54</xdr:row>
      <xdr:rowOff>0</xdr:rowOff>
    </xdr:from>
    <xdr:to>
      <xdr:col>66</xdr:col>
      <xdr:colOff>1080</xdr:colOff>
      <xdr:row>54</xdr:row>
      <xdr:rowOff>228600</xdr:rowOff>
    </xdr:to>
    <xdr:sp>
      <xdr:nvSpPr>
        <xdr:cNvPr id="536" name="text 6987"/>
        <xdr:cNvSpPr/>
      </xdr:nvSpPr>
      <xdr:spPr>
        <a:xfrm>
          <a:off x="43965000" y="126795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6d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3</xdr:col>
      <xdr:colOff>0</xdr:colOff>
      <xdr:row>54</xdr:row>
      <xdr:rowOff>0</xdr:rowOff>
    </xdr:from>
    <xdr:to>
      <xdr:col>64</xdr:col>
      <xdr:colOff>1080</xdr:colOff>
      <xdr:row>54</xdr:row>
      <xdr:rowOff>228600</xdr:rowOff>
    </xdr:to>
    <xdr:sp>
      <xdr:nvSpPr>
        <xdr:cNvPr id="537" name="text 6988"/>
        <xdr:cNvSpPr/>
      </xdr:nvSpPr>
      <xdr:spPr>
        <a:xfrm>
          <a:off x="42603480" y="126795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Britannic Bold"/>
            </a:rPr>
            <a:t>8d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6</xdr:col>
      <xdr:colOff>634320</xdr:colOff>
      <xdr:row>43</xdr:row>
      <xdr:rowOff>60840</xdr:rowOff>
    </xdr:from>
    <xdr:to>
      <xdr:col>58</xdr:col>
      <xdr:colOff>24480</xdr:colOff>
      <xdr:row>43</xdr:row>
      <xdr:rowOff>175320</xdr:rowOff>
    </xdr:to>
    <xdr:grpSp>
      <xdr:nvGrpSpPr>
        <xdr:cNvPr id="538" name="Group 6989"/>
        <xdr:cNvGrpSpPr/>
      </xdr:nvGrpSpPr>
      <xdr:grpSpPr>
        <a:xfrm>
          <a:off x="38261160" y="10225800"/>
          <a:ext cx="751680" cy="114480"/>
          <a:chOff x="38261160" y="10225800"/>
          <a:chExt cx="751680" cy="114480"/>
        </a:xfrm>
      </xdr:grpSpPr>
      <xdr:sp>
        <xdr:nvSpPr>
          <xdr:cNvPr id="539" name="Line 6990"/>
          <xdr:cNvSpPr/>
        </xdr:nvSpPr>
        <xdr:spPr>
          <a:xfrm>
            <a:off x="38284560" y="1027944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Rectangle 6991"/>
          <xdr:cNvSpPr/>
        </xdr:nvSpPr>
        <xdr:spPr>
          <a:xfrm>
            <a:off x="38261160" y="102337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541" name="Oval 6992"/>
          <xdr:cNvSpPr/>
        </xdr:nvSpPr>
        <xdr:spPr>
          <a:xfrm>
            <a:off x="38526840" y="10225800"/>
            <a:ext cx="11772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42" name="Oval 6993"/>
          <xdr:cNvSpPr/>
        </xdr:nvSpPr>
        <xdr:spPr>
          <a:xfrm>
            <a:off x="38769480" y="10225800"/>
            <a:ext cx="11772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543" name="Oval 6994"/>
          <xdr:cNvSpPr/>
        </xdr:nvSpPr>
        <xdr:spPr>
          <a:xfrm>
            <a:off x="38652120" y="1022580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544" name="Rectangle 6995"/>
          <xdr:cNvSpPr/>
        </xdr:nvSpPr>
        <xdr:spPr>
          <a:xfrm>
            <a:off x="38409480" y="10225800"/>
            <a:ext cx="117720" cy="114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545" name="Oval 6996"/>
          <xdr:cNvSpPr/>
        </xdr:nvSpPr>
        <xdr:spPr>
          <a:xfrm>
            <a:off x="38886480" y="10225800"/>
            <a:ext cx="12636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4</xdr:col>
      <xdr:colOff>703800</xdr:colOff>
      <xdr:row>34</xdr:row>
      <xdr:rowOff>0</xdr:rowOff>
    </xdr:from>
    <xdr:to>
      <xdr:col>25</xdr:col>
      <xdr:colOff>360</xdr:colOff>
      <xdr:row>49</xdr:row>
      <xdr:rowOff>228600</xdr:rowOff>
    </xdr:to>
    <xdr:sp>
      <xdr:nvSpPr>
        <xdr:cNvPr id="546" name="Rectangle 6999"/>
        <xdr:cNvSpPr/>
      </xdr:nvSpPr>
      <xdr:spPr>
        <a:xfrm>
          <a:off x="16547760" y="8107560"/>
          <a:ext cx="188640" cy="3657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383400</xdr:colOff>
      <xdr:row>35</xdr:row>
      <xdr:rowOff>8280</xdr:rowOff>
    </xdr:from>
    <xdr:to>
      <xdr:col>14</xdr:col>
      <xdr:colOff>549000</xdr:colOff>
      <xdr:row>44</xdr:row>
      <xdr:rowOff>8280</xdr:rowOff>
    </xdr:to>
    <xdr:sp>
      <xdr:nvSpPr>
        <xdr:cNvPr id="547" name="Rectangle 7000"/>
        <xdr:cNvSpPr/>
      </xdr:nvSpPr>
      <xdr:spPr>
        <a:xfrm>
          <a:off x="9420120" y="8344440"/>
          <a:ext cx="165600" cy="20574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9</xdr:col>
      <xdr:colOff>242280</xdr:colOff>
      <xdr:row>61</xdr:row>
      <xdr:rowOff>114480</xdr:rowOff>
    </xdr:from>
    <xdr:to>
      <xdr:col>40</xdr:col>
      <xdr:colOff>454680</xdr:colOff>
      <xdr:row>62</xdr:row>
      <xdr:rowOff>114480</xdr:rowOff>
    </xdr:to>
    <xdr:sp>
      <xdr:nvSpPr>
        <xdr:cNvPr id="548" name="Line 7002"/>
        <xdr:cNvSpPr/>
      </xdr:nvSpPr>
      <xdr:spPr>
        <a:xfrm>
          <a:off x="26508600" y="14394240"/>
          <a:ext cx="6814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26800</xdr:colOff>
      <xdr:row>59</xdr:row>
      <xdr:rowOff>114480</xdr:rowOff>
    </xdr:from>
    <xdr:to>
      <xdr:col>39</xdr:col>
      <xdr:colOff>242640</xdr:colOff>
      <xdr:row>64</xdr:row>
      <xdr:rowOff>114480</xdr:rowOff>
    </xdr:to>
    <xdr:sp>
      <xdr:nvSpPr>
        <xdr:cNvPr id="549" name="Line 7003"/>
        <xdr:cNvSpPr/>
      </xdr:nvSpPr>
      <xdr:spPr>
        <a:xfrm>
          <a:off x="25131600" y="13937040"/>
          <a:ext cx="137736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50</xdr:row>
      <xdr:rowOff>114480</xdr:rowOff>
    </xdr:from>
    <xdr:to>
      <xdr:col>38</xdr:col>
      <xdr:colOff>455040</xdr:colOff>
      <xdr:row>51</xdr:row>
      <xdr:rowOff>114480</xdr:rowOff>
    </xdr:to>
    <xdr:sp>
      <xdr:nvSpPr>
        <xdr:cNvPr id="550" name="Line 7006"/>
        <xdr:cNvSpPr/>
      </xdr:nvSpPr>
      <xdr:spPr>
        <a:xfrm>
          <a:off x="23785560" y="11879640"/>
          <a:ext cx="204336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56</xdr:row>
      <xdr:rowOff>114480</xdr:rowOff>
    </xdr:from>
    <xdr:to>
      <xdr:col>42</xdr:col>
      <xdr:colOff>454680</xdr:colOff>
      <xdr:row>57</xdr:row>
      <xdr:rowOff>114480</xdr:rowOff>
    </xdr:to>
    <xdr:sp>
      <xdr:nvSpPr>
        <xdr:cNvPr id="551" name="Line 7007"/>
        <xdr:cNvSpPr/>
      </xdr:nvSpPr>
      <xdr:spPr>
        <a:xfrm>
          <a:off x="27189360" y="1325124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66</xdr:row>
      <xdr:rowOff>114480</xdr:rowOff>
    </xdr:from>
    <xdr:to>
      <xdr:col>59</xdr:col>
      <xdr:colOff>243000</xdr:colOff>
      <xdr:row>67</xdr:row>
      <xdr:rowOff>114480</xdr:rowOff>
    </xdr:to>
    <xdr:sp>
      <xdr:nvSpPr>
        <xdr:cNvPr id="552" name="Line 7008"/>
        <xdr:cNvSpPr/>
      </xdr:nvSpPr>
      <xdr:spPr>
        <a:xfrm>
          <a:off x="38761560" y="1553724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45</xdr:row>
      <xdr:rowOff>114480</xdr:rowOff>
    </xdr:from>
    <xdr:to>
      <xdr:col>59</xdr:col>
      <xdr:colOff>243000</xdr:colOff>
      <xdr:row>46</xdr:row>
      <xdr:rowOff>114480</xdr:rowOff>
    </xdr:to>
    <xdr:sp>
      <xdr:nvSpPr>
        <xdr:cNvPr id="553" name="Line 7009"/>
        <xdr:cNvSpPr/>
      </xdr:nvSpPr>
      <xdr:spPr>
        <a:xfrm>
          <a:off x="38761560" y="1073664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26800</xdr:colOff>
      <xdr:row>30</xdr:row>
      <xdr:rowOff>114480</xdr:rowOff>
    </xdr:from>
    <xdr:to>
      <xdr:col>40</xdr:col>
      <xdr:colOff>454680</xdr:colOff>
      <xdr:row>31</xdr:row>
      <xdr:rowOff>114480</xdr:rowOff>
    </xdr:to>
    <xdr:sp>
      <xdr:nvSpPr>
        <xdr:cNvPr id="554" name="Line 7010"/>
        <xdr:cNvSpPr/>
      </xdr:nvSpPr>
      <xdr:spPr>
        <a:xfrm flipV="1">
          <a:off x="26493120" y="7307640"/>
          <a:ext cx="69696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38120</xdr:colOff>
      <xdr:row>27</xdr:row>
      <xdr:rowOff>114480</xdr:rowOff>
    </xdr:from>
    <xdr:to>
      <xdr:col>41</xdr:col>
      <xdr:colOff>227520</xdr:colOff>
      <xdr:row>28</xdr:row>
      <xdr:rowOff>114480</xdr:rowOff>
    </xdr:to>
    <xdr:sp>
      <xdr:nvSpPr>
        <xdr:cNvPr id="555" name="Line 7011"/>
        <xdr:cNvSpPr/>
      </xdr:nvSpPr>
      <xdr:spPr>
        <a:xfrm flipV="1">
          <a:off x="27173520" y="6621840"/>
          <a:ext cx="68148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226800</xdr:colOff>
      <xdr:row>24</xdr:row>
      <xdr:rowOff>114480</xdr:rowOff>
    </xdr:from>
    <xdr:to>
      <xdr:col>42</xdr:col>
      <xdr:colOff>454680</xdr:colOff>
      <xdr:row>25</xdr:row>
      <xdr:rowOff>114480</xdr:rowOff>
    </xdr:to>
    <xdr:sp>
      <xdr:nvSpPr>
        <xdr:cNvPr id="556" name="Line 7012"/>
        <xdr:cNvSpPr/>
      </xdr:nvSpPr>
      <xdr:spPr>
        <a:xfrm flipV="1">
          <a:off x="27854280" y="5936040"/>
          <a:ext cx="69732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4</xdr:col>
      <xdr:colOff>211680</xdr:colOff>
      <xdr:row>21</xdr:row>
      <xdr:rowOff>0</xdr:rowOff>
    </xdr:from>
    <xdr:to>
      <xdr:col>44</xdr:col>
      <xdr:colOff>681120</xdr:colOff>
      <xdr:row>21</xdr:row>
      <xdr:rowOff>228600</xdr:rowOff>
    </xdr:to>
    <xdr:sp>
      <xdr:nvSpPr>
        <xdr:cNvPr id="557" name="text 4930"/>
        <xdr:cNvSpPr/>
      </xdr:nvSpPr>
      <xdr:spPr>
        <a:xfrm>
          <a:off x="29670120" y="5135760"/>
          <a:ext cx="469440" cy="228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242280</xdr:colOff>
      <xdr:row>55</xdr:row>
      <xdr:rowOff>114480</xdr:rowOff>
    </xdr:from>
    <xdr:to>
      <xdr:col>40</xdr:col>
      <xdr:colOff>454680</xdr:colOff>
      <xdr:row>56</xdr:row>
      <xdr:rowOff>114480</xdr:rowOff>
    </xdr:to>
    <xdr:sp>
      <xdr:nvSpPr>
        <xdr:cNvPr id="558" name="Line 7014"/>
        <xdr:cNvSpPr/>
      </xdr:nvSpPr>
      <xdr:spPr>
        <a:xfrm>
          <a:off x="26508600" y="13022640"/>
          <a:ext cx="6814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62</xdr:row>
      <xdr:rowOff>114480</xdr:rowOff>
    </xdr:from>
    <xdr:to>
      <xdr:col>42</xdr:col>
      <xdr:colOff>454680</xdr:colOff>
      <xdr:row>63</xdr:row>
      <xdr:rowOff>114480</xdr:rowOff>
    </xdr:to>
    <xdr:sp>
      <xdr:nvSpPr>
        <xdr:cNvPr id="559" name="Line 7016"/>
        <xdr:cNvSpPr/>
      </xdr:nvSpPr>
      <xdr:spPr>
        <a:xfrm>
          <a:off x="27189360" y="1462284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65</xdr:row>
      <xdr:rowOff>114480</xdr:rowOff>
    </xdr:from>
    <xdr:to>
      <xdr:col>42</xdr:col>
      <xdr:colOff>454680</xdr:colOff>
      <xdr:row>66</xdr:row>
      <xdr:rowOff>114480</xdr:rowOff>
    </xdr:to>
    <xdr:sp>
      <xdr:nvSpPr>
        <xdr:cNvPr id="560" name="Line 7017"/>
        <xdr:cNvSpPr/>
      </xdr:nvSpPr>
      <xdr:spPr>
        <a:xfrm>
          <a:off x="27189360" y="1530864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71</xdr:row>
      <xdr:rowOff>114480</xdr:rowOff>
    </xdr:from>
    <xdr:to>
      <xdr:col>42</xdr:col>
      <xdr:colOff>454680</xdr:colOff>
      <xdr:row>72</xdr:row>
      <xdr:rowOff>114480</xdr:rowOff>
    </xdr:to>
    <xdr:sp>
      <xdr:nvSpPr>
        <xdr:cNvPr id="561" name="Line 7021"/>
        <xdr:cNvSpPr/>
      </xdr:nvSpPr>
      <xdr:spPr>
        <a:xfrm>
          <a:off x="27189360" y="16680240"/>
          <a:ext cx="13622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74</xdr:row>
      <xdr:rowOff>114480</xdr:rowOff>
    </xdr:from>
    <xdr:to>
      <xdr:col>42</xdr:col>
      <xdr:colOff>454680</xdr:colOff>
      <xdr:row>75</xdr:row>
      <xdr:rowOff>114480</xdr:rowOff>
    </xdr:to>
    <xdr:sp>
      <xdr:nvSpPr>
        <xdr:cNvPr id="562" name="Line 7022"/>
        <xdr:cNvSpPr/>
      </xdr:nvSpPr>
      <xdr:spPr>
        <a:xfrm>
          <a:off x="27189360" y="17366040"/>
          <a:ext cx="13622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42280</xdr:colOff>
      <xdr:row>67</xdr:row>
      <xdr:rowOff>114480</xdr:rowOff>
    </xdr:from>
    <xdr:to>
      <xdr:col>38</xdr:col>
      <xdr:colOff>455040</xdr:colOff>
      <xdr:row>69</xdr:row>
      <xdr:rowOff>114480</xdr:rowOff>
    </xdr:to>
    <xdr:sp>
      <xdr:nvSpPr>
        <xdr:cNvPr id="563" name="Line 7023"/>
        <xdr:cNvSpPr/>
      </xdr:nvSpPr>
      <xdr:spPr>
        <a:xfrm>
          <a:off x="25147080" y="15765840"/>
          <a:ext cx="6818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68</xdr:row>
      <xdr:rowOff>114480</xdr:rowOff>
    </xdr:from>
    <xdr:to>
      <xdr:col>42</xdr:col>
      <xdr:colOff>454680</xdr:colOff>
      <xdr:row>69</xdr:row>
      <xdr:rowOff>114480</xdr:rowOff>
    </xdr:to>
    <xdr:sp>
      <xdr:nvSpPr>
        <xdr:cNvPr id="564" name="Line 7025"/>
        <xdr:cNvSpPr/>
      </xdr:nvSpPr>
      <xdr:spPr>
        <a:xfrm>
          <a:off x="27189360" y="15994440"/>
          <a:ext cx="136224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2640</xdr:colOff>
      <xdr:row>46</xdr:row>
      <xdr:rowOff>114480</xdr:rowOff>
    </xdr:from>
    <xdr:to>
      <xdr:col>61</xdr:col>
      <xdr:colOff>243000</xdr:colOff>
      <xdr:row>48</xdr:row>
      <xdr:rowOff>114480</xdr:rowOff>
    </xdr:to>
    <xdr:sp>
      <xdr:nvSpPr>
        <xdr:cNvPr id="565" name="Line 7039"/>
        <xdr:cNvSpPr/>
      </xdr:nvSpPr>
      <xdr:spPr>
        <a:xfrm>
          <a:off x="40123080" y="109652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26800</xdr:colOff>
      <xdr:row>43</xdr:row>
      <xdr:rowOff>114480</xdr:rowOff>
    </xdr:from>
    <xdr:to>
      <xdr:col>61</xdr:col>
      <xdr:colOff>243000</xdr:colOff>
      <xdr:row>43</xdr:row>
      <xdr:rowOff>114480</xdr:rowOff>
    </xdr:to>
    <xdr:sp>
      <xdr:nvSpPr>
        <xdr:cNvPr id="566" name="Line 7041"/>
        <xdr:cNvSpPr/>
      </xdr:nvSpPr>
      <xdr:spPr>
        <a:xfrm>
          <a:off x="40107240" y="10279440"/>
          <a:ext cx="13777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226800</xdr:colOff>
      <xdr:row>63</xdr:row>
      <xdr:rowOff>114480</xdr:rowOff>
    </xdr:from>
    <xdr:to>
      <xdr:col>77</xdr:col>
      <xdr:colOff>227520</xdr:colOff>
      <xdr:row>66</xdr:row>
      <xdr:rowOff>114480</xdr:rowOff>
    </xdr:to>
    <xdr:sp>
      <xdr:nvSpPr>
        <xdr:cNvPr id="567" name="Line 7043"/>
        <xdr:cNvSpPr/>
      </xdr:nvSpPr>
      <xdr:spPr>
        <a:xfrm>
          <a:off x="49637520" y="14851440"/>
          <a:ext cx="272340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242280</xdr:colOff>
      <xdr:row>36</xdr:row>
      <xdr:rowOff>38520</xdr:rowOff>
    </xdr:from>
    <xdr:to>
      <xdr:col>17</xdr:col>
      <xdr:colOff>243000</xdr:colOff>
      <xdr:row>36</xdr:row>
      <xdr:rowOff>114480</xdr:rowOff>
    </xdr:to>
    <xdr:sp>
      <xdr:nvSpPr>
        <xdr:cNvPr id="568" name="Line 7044"/>
        <xdr:cNvSpPr/>
      </xdr:nvSpPr>
      <xdr:spPr>
        <a:xfrm>
          <a:off x="11532600" y="8603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86040</xdr:colOff>
      <xdr:row>34</xdr:row>
      <xdr:rowOff>213480</xdr:rowOff>
    </xdr:from>
    <xdr:to>
      <xdr:col>17</xdr:col>
      <xdr:colOff>391320</xdr:colOff>
      <xdr:row>36</xdr:row>
      <xdr:rowOff>38520</xdr:rowOff>
    </xdr:to>
    <xdr:sp>
      <xdr:nvSpPr>
        <xdr:cNvPr id="569" name="Oval 7045"/>
        <xdr:cNvSpPr/>
      </xdr:nvSpPr>
      <xdr:spPr>
        <a:xfrm>
          <a:off x="11376360" y="8321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5</xdr:col>
      <xdr:colOff>242280</xdr:colOff>
      <xdr:row>36</xdr:row>
      <xdr:rowOff>38520</xdr:rowOff>
    </xdr:from>
    <xdr:to>
      <xdr:col>25</xdr:col>
      <xdr:colOff>243000</xdr:colOff>
      <xdr:row>36</xdr:row>
      <xdr:rowOff>114480</xdr:rowOff>
    </xdr:to>
    <xdr:sp>
      <xdr:nvSpPr>
        <xdr:cNvPr id="570" name="Line 7046"/>
        <xdr:cNvSpPr/>
      </xdr:nvSpPr>
      <xdr:spPr>
        <a:xfrm>
          <a:off x="16978320" y="8603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86040</xdr:colOff>
      <xdr:row>34</xdr:row>
      <xdr:rowOff>213480</xdr:rowOff>
    </xdr:from>
    <xdr:to>
      <xdr:col>25</xdr:col>
      <xdr:colOff>391320</xdr:colOff>
      <xdr:row>36</xdr:row>
      <xdr:rowOff>38520</xdr:rowOff>
    </xdr:to>
    <xdr:sp>
      <xdr:nvSpPr>
        <xdr:cNvPr id="571" name="Oval 7047"/>
        <xdr:cNvSpPr/>
      </xdr:nvSpPr>
      <xdr:spPr>
        <a:xfrm>
          <a:off x="16822080" y="8321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4</xdr:col>
      <xdr:colOff>453960</xdr:colOff>
      <xdr:row>36</xdr:row>
      <xdr:rowOff>38520</xdr:rowOff>
    </xdr:from>
    <xdr:to>
      <xdr:col>24</xdr:col>
      <xdr:colOff>454680</xdr:colOff>
      <xdr:row>36</xdr:row>
      <xdr:rowOff>114480</xdr:rowOff>
    </xdr:to>
    <xdr:sp>
      <xdr:nvSpPr>
        <xdr:cNvPr id="572" name="Line 7049"/>
        <xdr:cNvSpPr/>
      </xdr:nvSpPr>
      <xdr:spPr>
        <a:xfrm>
          <a:off x="16297920" y="8603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4</xdr:col>
      <xdr:colOff>297000</xdr:colOff>
      <xdr:row>34</xdr:row>
      <xdr:rowOff>213480</xdr:rowOff>
    </xdr:from>
    <xdr:to>
      <xdr:col>24</xdr:col>
      <xdr:colOff>603720</xdr:colOff>
      <xdr:row>36</xdr:row>
      <xdr:rowOff>38520</xdr:rowOff>
    </xdr:to>
    <xdr:sp>
      <xdr:nvSpPr>
        <xdr:cNvPr id="573" name="Oval 7050"/>
        <xdr:cNvSpPr/>
      </xdr:nvSpPr>
      <xdr:spPr>
        <a:xfrm>
          <a:off x="16140960" y="8321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2</xdr:col>
      <xdr:colOff>453960</xdr:colOff>
      <xdr:row>33</xdr:row>
      <xdr:rowOff>38520</xdr:rowOff>
    </xdr:from>
    <xdr:to>
      <xdr:col>32</xdr:col>
      <xdr:colOff>454680</xdr:colOff>
      <xdr:row>33</xdr:row>
      <xdr:rowOff>114480</xdr:rowOff>
    </xdr:to>
    <xdr:sp>
      <xdr:nvSpPr>
        <xdr:cNvPr id="574" name="Line 7051"/>
        <xdr:cNvSpPr/>
      </xdr:nvSpPr>
      <xdr:spPr>
        <a:xfrm>
          <a:off x="21743640" y="7917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97000</xdr:colOff>
      <xdr:row>31</xdr:row>
      <xdr:rowOff>213480</xdr:rowOff>
    </xdr:from>
    <xdr:to>
      <xdr:col>32</xdr:col>
      <xdr:colOff>603720</xdr:colOff>
      <xdr:row>33</xdr:row>
      <xdr:rowOff>38520</xdr:rowOff>
    </xdr:to>
    <xdr:sp>
      <xdr:nvSpPr>
        <xdr:cNvPr id="575" name="Oval 7052"/>
        <xdr:cNvSpPr/>
      </xdr:nvSpPr>
      <xdr:spPr>
        <a:xfrm>
          <a:off x="21586680" y="7635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0</xdr:col>
      <xdr:colOff>453960</xdr:colOff>
      <xdr:row>30</xdr:row>
      <xdr:rowOff>38520</xdr:rowOff>
    </xdr:from>
    <xdr:to>
      <xdr:col>30</xdr:col>
      <xdr:colOff>454680</xdr:colOff>
      <xdr:row>30</xdr:row>
      <xdr:rowOff>114480</xdr:rowOff>
    </xdr:to>
    <xdr:sp>
      <xdr:nvSpPr>
        <xdr:cNvPr id="576" name="Line 7053"/>
        <xdr:cNvSpPr/>
      </xdr:nvSpPr>
      <xdr:spPr>
        <a:xfrm>
          <a:off x="20382120" y="7231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97000</xdr:colOff>
      <xdr:row>28</xdr:row>
      <xdr:rowOff>213480</xdr:rowOff>
    </xdr:from>
    <xdr:to>
      <xdr:col>30</xdr:col>
      <xdr:colOff>603720</xdr:colOff>
      <xdr:row>30</xdr:row>
      <xdr:rowOff>38520</xdr:rowOff>
    </xdr:to>
    <xdr:sp>
      <xdr:nvSpPr>
        <xdr:cNvPr id="577" name="Oval 7054"/>
        <xdr:cNvSpPr/>
      </xdr:nvSpPr>
      <xdr:spPr>
        <a:xfrm>
          <a:off x="20225160" y="69494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8</xdr:col>
      <xdr:colOff>453960</xdr:colOff>
      <xdr:row>33</xdr:row>
      <xdr:rowOff>38520</xdr:rowOff>
    </xdr:from>
    <xdr:to>
      <xdr:col>38</xdr:col>
      <xdr:colOff>455040</xdr:colOff>
      <xdr:row>33</xdr:row>
      <xdr:rowOff>114480</xdr:rowOff>
    </xdr:to>
    <xdr:sp>
      <xdr:nvSpPr>
        <xdr:cNvPr id="578" name="Line 7058"/>
        <xdr:cNvSpPr/>
      </xdr:nvSpPr>
      <xdr:spPr>
        <a:xfrm>
          <a:off x="25827840" y="79174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297360</xdr:colOff>
      <xdr:row>31</xdr:row>
      <xdr:rowOff>213480</xdr:rowOff>
    </xdr:from>
    <xdr:to>
      <xdr:col>38</xdr:col>
      <xdr:colOff>603720</xdr:colOff>
      <xdr:row>33</xdr:row>
      <xdr:rowOff>38520</xdr:rowOff>
    </xdr:to>
    <xdr:sp>
      <xdr:nvSpPr>
        <xdr:cNvPr id="579" name="Oval 7059"/>
        <xdr:cNvSpPr/>
      </xdr:nvSpPr>
      <xdr:spPr>
        <a:xfrm>
          <a:off x="25671240" y="763524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453960</xdr:colOff>
      <xdr:row>48</xdr:row>
      <xdr:rowOff>38520</xdr:rowOff>
    </xdr:from>
    <xdr:to>
      <xdr:col>34</xdr:col>
      <xdr:colOff>454680</xdr:colOff>
      <xdr:row>48</xdr:row>
      <xdr:rowOff>114480</xdr:rowOff>
    </xdr:to>
    <xdr:sp>
      <xdr:nvSpPr>
        <xdr:cNvPr id="580" name="Line 7060"/>
        <xdr:cNvSpPr/>
      </xdr:nvSpPr>
      <xdr:spPr>
        <a:xfrm>
          <a:off x="23105160" y="11346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97000</xdr:colOff>
      <xdr:row>46</xdr:row>
      <xdr:rowOff>213480</xdr:rowOff>
    </xdr:from>
    <xdr:to>
      <xdr:col>34</xdr:col>
      <xdr:colOff>603720</xdr:colOff>
      <xdr:row>48</xdr:row>
      <xdr:rowOff>38520</xdr:rowOff>
    </xdr:to>
    <xdr:sp>
      <xdr:nvSpPr>
        <xdr:cNvPr id="581" name="Oval 7061"/>
        <xdr:cNvSpPr/>
      </xdr:nvSpPr>
      <xdr:spPr>
        <a:xfrm>
          <a:off x="22948200" y="11064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9</xdr:col>
      <xdr:colOff>242280</xdr:colOff>
      <xdr:row>39</xdr:row>
      <xdr:rowOff>114480</xdr:rowOff>
    </xdr:from>
    <xdr:to>
      <xdr:col>19</xdr:col>
      <xdr:colOff>242640</xdr:colOff>
      <xdr:row>39</xdr:row>
      <xdr:rowOff>213480</xdr:rowOff>
    </xdr:to>
    <xdr:sp>
      <xdr:nvSpPr>
        <xdr:cNvPr id="582" name="Line 7062"/>
        <xdr:cNvSpPr/>
      </xdr:nvSpPr>
      <xdr:spPr>
        <a:xfrm flipH="1">
          <a:off x="12894120" y="9365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9</xdr:col>
      <xdr:colOff>86040</xdr:colOff>
      <xdr:row>39</xdr:row>
      <xdr:rowOff>213480</xdr:rowOff>
    </xdr:from>
    <xdr:to>
      <xdr:col>19</xdr:col>
      <xdr:colOff>391320</xdr:colOff>
      <xdr:row>41</xdr:row>
      <xdr:rowOff>38520</xdr:rowOff>
    </xdr:to>
    <xdr:sp>
      <xdr:nvSpPr>
        <xdr:cNvPr id="583" name="Oval 7063"/>
        <xdr:cNvSpPr/>
      </xdr:nvSpPr>
      <xdr:spPr>
        <a:xfrm>
          <a:off x="12737880" y="9464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242280</xdr:colOff>
      <xdr:row>39</xdr:row>
      <xdr:rowOff>114480</xdr:rowOff>
    </xdr:from>
    <xdr:to>
      <xdr:col>21</xdr:col>
      <xdr:colOff>242640</xdr:colOff>
      <xdr:row>39</xdr:row>
      <xdr:rowOff>213480</xdr:rowOff>
    </xdr:to>
    <xdr:sp>
      <xdr:nvSpPr>
        <xdr:cNvPr id="584" name="Line 7064"/>
        <xdr:cNvSpPr/>
      </xdr:nvSpPr>
      <xdr:spPr>
        <a:xfrm flipH="1">
          <a:off x="14255640" y="9365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86040</xdr:colOff>
      <xdr:row>39</xdr:row>
      <xdr:rowOff>213480</xdr:rowOff>
    </xdr:from>
    <xdr:to>
      <xdr:col>21</xdr:col>
      <xdr:colOff>391320</xdr:colOff>
      <xdr:row>41</xdr:row>
      <xdr:rowOff>38520</xdr:rowOff>
    </xdr:to>
    <xdr:sp>
      <xdr:nvSpPr>
        <xdr:cNvPr id="585" name="Oval 7065"/>
        <xdr:cNvSpPr/>
      </xdr:nvSpPr>
      <xdr:spPr>
        <a:xfrm>
          <a:off x="14099400" y="9464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5</xdr:col>
      <xdr:colOff>242280</xdr:colOff>
      <xdr:row>42</xdr:row>
      <xdr:rowOff>114480</xdr:rowOff>
    </xdr:from>
    <xdr:to>
      <xdr:col>25</xdr:col>
      <xdr:colOff>243000</xdr:colOff>
      <xdr:row>42</xdr:row>
      <xdr:rowOff>213480</xdr:rowOff>
    </xdr:to>
    <xdr:sp>
      <xdr:nvSpPr>
        <xdr:cNvPr id="586" name="Line 7066"/>
        <xdr:cNvSpPr/>
      </xdr:nvSpPr>
      <xdr:spPr>
        <a:xfrm flipH="1">
          <a:off x="16978320" y="100508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5</xdr:col>
      <xdr:colOff>86040</xdr:colOff>
      <xdr:row>42</xdr:row>
      <xdr:rowOff>213480</xdr:rowOff>
    </xdr:from>
    <xdr:to>
      <xdr:col>25</xdr:col>
      <xdr:colOff>391320</xdr:colOff>
      <xdr:row>44</xdr:row>
      <xdr:rowOff>38520</xdr:rowOff>
    </xdr:to>
    <xdr:sp>
      <xdr:nvSpPr>
        <xdr:cNvPr id="587" name="Oval 7067"/>
        <xdr:cNvSpPr/>
      </xdr:nvSpPr>
      <xdr:spPr>
        <a:xfrm>
          <a:off x="16822080" y="101498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242280</xdr:colOff>
      <xdr:row>45</xdr:row>
      <xdr:rowOff>114480</xdr:rowOff>
    </xdr:from>
    <xdr:to>
      <xdr:col>29</xdr:col>
      <xdr:colOff>242640</xdr:colOff>
      <xdr:row>45</xdr:row>
      <xdr:rowOff>213480</xdr:rowOff>
    </xdr:to>
    <xdr:sp>
      <xdr:nvSpPr>
        <xdr:cNvPr id="588" name="Line 7068"/>
        <xdr:cNvSpPr/>
      </xdr:nvSpPr>
      <xdr:spPr>
        <a:xfrm flipH="1">
          <a:off x="19701360" y="10736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86040</xdr:colOff>
      <xdr:row>45</xdr:row>
      <xdr:rowOff>213480</xdr:rowOff>
    </xdr:from>
    <xdr:to>
      <xdr:col>29</xdr:col>
      <xdr:colOff>391320</xdr:colOff>
      <xdr:row>47</xdr:row>
      <xdr:rowOff>38520</xdr:rowOff>
    </xdr:to>
    <xdr:sp>
      <xdr:nvSpPr>
        <xdr:cNvPr id="589" name="Oval 7069"/>
        <xdr:cNvSpPr/>
      </xdr:nvSpPr>
      <xdr:spPr>
        <a:xfrm>
          <a:off x="19545120" y="108356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0</xdr:col>
      <xdr:colOff>453960</xdr:colOff>
      <xdr:row>39</xdr:row>
      <xdr:rowOff>114480</xdr:rowOff>
    </xdr:from>
    <xdr:to>
      <xdr:col>20</xdr:col>
      <xdr:colOff>455040</xdr:colOff>
      <xdr:row>39</xdr:row>
      <xdr:rowOff>213480</xdr:rowOff>
    </xdr:to>
    <xdr:sp>
      <xdr:nvSpPr>
        <xdr:cNvPr id="590" name="Line 7070"/>
        <xdr:cNvSpPr/>
      </xdr:nvSpPr>
      <xdr:spPr>
        <a:xfrm flipH="1">
          <a:off x="13574880" y="93650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297360</xdr:colOff>
      <xdr:row>39</xdr:row>
      <xdr:rowOff>213480</xdr:rowOff>
    </xdr:from>
    <xdr:to>
      <xdr:col>20</xdr:col>
      <xdr:colOff>603720</xdr:colOff>
      <xdr:row>41</xdr:row>
      <xdr:rowOff>38520</xdr:rowOff>
    </xdr:to>
    <xdr:sp>
      <xdr:nvSpPr>
        <xdr:cNvPr id="591" name="Oval 7071"/>
        <xdr:cNvSpPr/>
      </xdr:nvSpPr>
      <xdr:spPr>
        <a:xfrm>
          <a:off x="13418280" y="946404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2</xdr:col>
      <xdr:colOff>453960</xdr:colOff>
      <xdr:row>39</xdr:row>
      <xdr:rowOff>114480</xdr:rowOff>
    </xdr:from>
    <xdr:to>
      <xdr:col>22</xdr:col>
      <xdr:colOff>454680</xdr:colOff>
      <xdr:row>39</xdr:row>
      <xdr:rowOff>213480</xdr:rowOff>
    </xdr:to>
    <xdr:sp>
      <xdr:nvSpPr>
        <xdr:cNvPr id="592" name="Line 7072"/>
        <xdr:cNvSpPr/>
      </xdr:nvSpPr>
      <xdr:spPr>
        <a:xfrm flipH="1">
          <a:off x="14936400" y="9365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2</xdr:col>
      <xdr:colOff>297000</xdr:colOff>
      <xdr:row>39</xdr:row>
      <xdr:rowOff>213480</xdr:rowOff>
    </xdr:from>
    <xdr:to>
      <xdr:col>22</xdr:col>
      <xdr:colOff>603720</xdr:colOff>
      <xdr:row>41</xdr:row>
      <xdr:rowOff>38520</xdr:rowOff>
    </xdr:to>
    <xdr:sp>
      <xdr:nvSpPr>
        <xdr:cNvPr id="593" name="Oval 7073"/>
        <xdr:cNvSpPr/>
      </xdr:nvSpPr>
      <xdr:spPr>
        <a:xfrm>
          <a:off x="14779440" y="9464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6</xdr:col>
      <xdr:colOff>453600</xdr:colOff>
      <xdr:row>42</xdr:row>
      <xdr:rowOff>114480</xdr:rowOff>
    </xdr:from>
    <xdr:to>
      <xdr:col>26</xdr:col>
      <xdr:colOff>454680</xdr:colOff>
      <xdr:row>42</xdr:row>
      <xdr:rowOff>213480</xdr:rowOff>
    </xdr:to>
    <xdr:sp>
      <xdr:nvSpPr>
        <xdr:cNvPr id="594" name="Line 7074"/>
        <xdr:cNvSpPr/>
      </xdr:nvSpPr>
      <xdr:spPr>
        <a:xfrm flipH="1">
          <a:off x="17659080" y="100508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297000</xdr:colOff>
      <xdr:row>42</xdr:row>
      <xdr:rowOff>213480</xdr:rowOff>
    </xdr:from>
    <xdr:to>
      <xdr:col>26</xdr:col>
      <xdr:colOff>603720</xdr:colOff>
      <xdr:row>44</xdr:row>
      <xdr:rowOff>38520</xdr:rowOff>
    </xdr:to>
    <xdr:sp>
      <xdr:nvSpPr>
        <xdr:cNvPr id="595" name="Oval 7075"/>
        <xdr:cNvSpPr/>
      </xdr:nvSpPr>
      <xdr:spPr>
        <a:xfrm>
          <a:off x="17502480" y="101498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9</xdr:col>
      <xdr:colOff>226800</xdr:colOff>
      <xdr:row>48</xdr:row>
      <xdr:rowOff>114480</xdr:rowOff>
    </xdr:from>
    <xdr:to>
      <xdr:col>29</xdr:col>
      <xdr:colOff>227160</xdr:colOff>
      <xdr:row>48</xdr:row>
      <xdr:rowOff>213480</xdr:rowOff>
    </xdr:to>
    <xdr:sp>
      <xdr:nvSpPr>
        <xdr:cNvPr id="596" name="Line 7079"/>
        <xdr:cNvSpPr/>
      </xdr:nvSpPr>
      <xdr:spPr>
        <a:xfrm flipH="1">
          <a:off x="19685880" y="11422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78120</xdr:colOff>
      <xdr:row>48</xdr:row>
      <xdr:rowOff>213480</xdr:rowOff>
    </xdr:from>
    <xdr:to>
      <xdr:col>29</xdr:col>
      <xdr:colOff>383400</xdr:colOff>
      <xdr:row>50</xdr:row>
      <xdr:rowOff>38520</xdr:rowOff>
    </xdr:to>
    <xdr:sp>
      <xdr:nvSpPr>
        <xdr:cNvPr id="597" name="Oval 7080"/>
        <xdr:cNvSpPr/>
      </xdr:nvSpPr>
      <xdr:spPr>
        <a:xfrm>
          <a:off x="19537200" y="115214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1</xdr:col>
      <xdr:colOff>242280</xdr:colOff>
      <xdr:row>45</xdr:row>
      <xdr:rowOff>114480</xdr:rowOff>
    </xdr:from>
    <xdr:to>
      <xdr:col>21</xdr:col>
      <xdr:colOff>242640</xdr:colOff>
      <xdr:row>45</xdr:row>
      <xdr:rowOff>213480</xdr:rowOff>
    </xdr:to>
    <xdr:sp>
      <xdr:nvSpPr>
        <xdr:cNvPr id="598" name="Line 7081"/>
        <xdr:cNvSpPr/>
      </xdr:nvSpPr>
      <xdr:spPr>
        <a:xfrm flipH="1">
          <a:off x="14255640" y="10736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86040</xdr:colOff>
      <xdr:row>45</xdr:row>
      <xdr:rowOff>213480</xdr:rowOff>
    </xdr:from>
    <xdr:to>
      <xdr:col>21</xdr:col>
      <xdr:colOff>391320</xdr:colOff>
      <xdr:row>47</xdr:row>
      <xdr:rowOff>38520</xdr:rowOff>
    </xdr:to>
    <xdr:sp>
      <xdr:nvSpPr>
        <xdr:cNvPr id="599" name="Oval 7082"/>
        <xdr:cNvSpPr/>
      </xdr:nvSpPr>
      <xdr:spPr>
        <a:xfrm>
          <a:off x="14099400" y="108356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453960</xdr:colOff>
      <xdr:row>42</xdr:row>
      <xdr:rowOff>114480</xdr:rowOff>
    </xdr:from>
    <xdr:to>
      <xdr:col>16</xdr:col>
      <xdr:colOff>454680</xdr:colOff>
      <xdr:row>42</xdr:row>
      <xdr:rowOff>213480</xdr:rowOff>
    </xdr:to>
    <xdr:sp>
      <xdr:nvSpPr>
        <xdr:cNvPr id="600" name="Line 7084"/>
        <xdr:cNvSpPr/>
      </xdr:nvSpPr>
      <xdr:spPr>
        <a:xfrm flipH="1">
          <a:off x="10852200" y="100508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297000</xdr:colOff>
      <xdr:row>42</xdr:row>
      <xdr:rowOff>213480</xdr:rowOff>
    </xdr:from>
    <xdr:to>
      <xdr:col>16</xdr:col>
      <xdr:colOff>603720</xdr:colOff>
      <xdr:row>44</xdr:row>
      <xdr:rowOff>38520</xdr:rowOff>
    </xdr:to>
    <xdr:sp>
      <xdr:nvSpPr>
        <xdr:cNvPr id="601" name="Oval 7085"/>
        <xdr:cNvSpPr/>
      </xdr:nvSpPr>
      <xdr:spPr>
        <a:xfrm>
          <a:off x="10695240" y="101498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2</xdr:col>
      <xdr:colOff>453960</xdr:colOff>
      <xdr:row>48</xdr:row>
      <xdr:rowOff>114480</xdr:rowOff>
    </xdr:from>
    <xdr:to>
      <xdr:col>32</xdr:col>
      <xdr:colOff>454680</xdr:colOff>
      <xdr:row>48</xdr:row>
      <xdr:rowOff>213480</xdr:rowOff>
    </xdr:to>
    <xdr:sp>
      <xdr:nvSpPr>
        <xdr:cNvPr id="602" name="Line 7087"/>
        <xdr:cNvSpPr/>
      </xdr:nvSpPr>
      <xdr:spPr>
        <a:xfrm flipH="1">
          <a:off x="21743640" y="114224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97000</xdr:colOff>
      <xdr:row>48</xdr:row>
      <xdr:rowOff>213480</xdr:rowOff>
    </xdr:from>
    <xdr:to>
      <xdr:col>32</xdr:col>
      <xdr:colOff>603720</xdr:colOff>
      <xdr:row>50</xdr:row>
      <xdr:rowOff>38520</xdr:rowOff>
    </xdr:to>
    <xdr:sp>
      <xdr:nvSpPr>
        <xdr:cNvPr id="603" name="Oval 7088"/>
        <xdr:cNvSpPr/>
      </xdr:nvSpPr>
      <xdr:spPr>
        <a:xfrm>
          <a:off x="21586680" y="115214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4</xdr:col>
      <xdr:colOff>453960</xdr:colOff>
      <xdr:row>49</xdr:row>
      <xdr:rowOff>114480</xdr:rowOff>
    </xdr:from>
    <xdr:to>
      <xdr:col>34</xdr:col>
      <xdr:colOff>454680</xdr:colOff>
      <xdr:row>49</xdr:row>
      <xdr:rowOff>213480</xdr:rowOff>
    </xdr:to>
    <xdr:sp>
      <xdr:nvSpPr>
        <xdr:cNvPr id="604" name="Line 7089"/>
        <xdr:cNvSpPr/>
      </xdr:nvSpPr>
      <xdr:spPr>
        <a:xfrm flipH="1">
          <a:off x="23105160" y="11651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297000</xdr:colOff>
      <xdr:row>49</xdr:row>
      <xdr:rowOff>213480</xdr:rowOff>
    </xdr:from>
    <xdr:to>
      <xdr:col>34</xdr:col>
      <xdr:colOff>603720</xdr:colOff>
      <xdr:row>51</xdr:row>
      <xdr:rowOff>38520</xdr:rowOff>
    </xdr:to>
    <xdr:sp>
      <xdr:nvSpPr>
        <xdr:cNvPr id="605" name="Oval 7090"/>
        <xdr:cNvSpPr/>
      </xdr:nvSpPr>
      <xdr:spPr>
        <a:xfrm>
          <a:off x="22948200" y="11750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3</xdr:col>
      <xdr:colOff>242640</xdr:colOff>
      <xdr:row>48</xdr:row>
      <xdr:rowOff>114480</xdr:rowOff>
    </xdr:from>
    <xdr:to>
      <xdr:col>33</xdr:col>
      <xdr:colOff>243000</xdr:colOff>
      <xdr:row>48</xdr:row>
      <xdr:rowOff>213480</xdr:rowOff>
    </xdr:to>
    <xdr:sp>
      <xdr:nvSpPr>
        <xdr:cNvPr id="606" name="Line 7091"/>
        <xdr:cNvSpPr/>
      </xdr:nvSpPr>
      <xdr:spPr>
        <a:xfrm flipH="1">
          <a:off x="22424400" y="114224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86040</xdr:colOff>
      <xdr:row>48</xdr:row>
      <xdr:rowOff>213480</xdr:rowOff>
    </xdr:from>
    <xdr:to>
      <xdr:col>33</xdr:col>
      <xdr:colOff>391320</xdr:colOff>
      <xdr:row>50</xdr:row>
      <xdr:rowOff>38520</xdr:rowOff>
    </xdr:to>
    <xdr:sp>
      <xdr:nvSpPr>
        <xdr:cNvPr id="607" name="Oval 7092"/>
        <xdr:cNvSpPr/>
      </xdr:nvSpPr>
      <xdr:spPr>
        <a:xfrm>
          <a:off x="22267800" y="115214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242280</xdr:colOff>
      <xdr:row>45</xdr:row>
      <xdr:rowOff>114480</xdr:rowOff>
    </xdr:from>
    <xdr:to>
      <xdr:col>37</xdr:col>
      <xdr:colOff>242640</xdr:colOff>
      <xdr:row>45</xdr:row>
      <xdr:rowOff>213480</xdr:rowOff>
    </xdr:to>
    <xdr:sp>
      <xdr:nvSpPr>
        <xdr:cNvPr id="608" name="Line 7093"/>
        <xdr:cNvSpPr/>
      </xdr:nvSpPr>
      <xdr:spPr>
        <a:xfrm flipH="1">
          <a:off x="25147080" y="10736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6040</xdr:colOff>
      <xdr:row>45</xdr:row>
      <xdr:rowOff>213480</xdr:rowOff>
    </xdr:from>
    <xdr:to>
      <xdr:col>37</xdr:col>
      <xdr:colOff>391320</xdr:colOff>
      <xdr:row>47</xdr:row>
      <xdr:rowOff>38520</xdr:rowOff>
    </xdr:to>
    <xdr:sp>
      <xdr:nvSpPr>
        <xdr:cNvPr id="609" name="Oval 7094"/>
        <xdr:cNvSpPr/>
      </xdr:nvSpPr>
      <xdr:spPr>
        <a:xfrm>
          <a:off x="24990840" y="108356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7</xdr:col>
      <xdr:colOff>242280</xdr:colOff>
      <xdr:row>48</xdr:row>
      <xdr:rowOff>114480</xdr:rowOff>
    </xdr:from>
    <xdr:to>
      <xdr:col>59</xdr:col>
      <xdr:colOff>243000</xdr:colOff>
      <xdr:row>49</xdr:row>
      <xdr:rowOff>114480</xdr:rowOff>
    </xdr:to>
    <xdr:sp>
      <xdr:nvSpPr>
        <xdr:cNvPr id="610" name="Line 7122"/>
        <xdr:cNvSpPr/>
      </xdr:nvSpPr>
      <xdr:spPr>
        <a:xfrm>
          <a:off x="38761560" y="1142244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2640</xdr:colOff>
      <xdr:row>49</xdr:row>
      <xdr:rowOff>114480</xdr:rowOff>
    </xdr:from>
    <xdr:to>
      <xdr:col>61</xdr:col>
      <xdr:colOff>243000</xdr:colOff>
      <xdr:row>51</xdr:row>
      <xdr:rowOff>114480</xdr:rowOff>
    </xdr:to>
    <xdr:sp>
      <xdr:nvSpPr>
        <xdr:cNvPr id="611" name="Line 7123"/>
        <xdr:cNvSpPr/>
      </xdr:nvSpPr>
      <xdr:spPr>
        <a:xfrm>
          <a:off x="40123080" y="116510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51</xdr:row>
      <xdr:rowOff>114480</xdr:rowOff>
    </xdr:from>
    <xdr:to>
      <xdr:col>59</xdr:col>
      <xdr:colOff>243000</xdr:colOff>
      <xdr:row>52</xdr:row>
      <xdr:rowOff>114480</xdr:rowOff>
    </xdr:to>
    <xdr:sp>
      <xdr:nvSpPr>
        <xdr:cNvPr id="612" name="Line 7124"/>
        <xdr:cNvSpPr/>
      </xdr:nvSpPr>
      <xdr:spPr>
        <a:xfrm>
          <a:off x="38761560" y="1210824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54</xdr:row>
      <xdr:rowOff>114480</xdr:rowOff>
    </xdr:from>
    <xdr:to>
      <xdr:col>59</xdr:col>
      <xdr:colOff>243000</xdr:colOff>
      <xdr:row>55</xdr:row>
      <xdr:rowOff>114480</xdr:rowOff>
    </xdr:to>
    <xdr:sp>
      <xdr:nvSpPr>
        <xdr:cNvPr id="613" name="Line 7125"/>
        <xdr:cNvSpPr/>
      </xdr:nvSpPr>
      <xdr:spPr>
        <a:xfrm>
          <a:off x="38761560" y="1279404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2640</xdr:colOff>
      <xdr:row>52</xdr:row>
      <xdr:rowOff>114480</xdr:rowOff>
    </xdr:from>
    <xdr:to>
      <xdr:col>61</xdr:col>
      <xdr:colOff>243000</xdr:colOff>
      <xdr:row>54</xdr:row>
      <xdr:rowOff>114480</xdr:rowOff>
    </xdr:to>
    <xdr:sp>
      <xdr:nvSpPr>
        <xdr:cNvPr id="614" name="Line 7126"/>
        <xdr:cNvSpPr/>
      </xdr:nvSpPr>
      <xdr:spPr>
        <a:xfrm>
          <a:off x="40123080" y="123368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2640</xdr:colOff>
      <xdr:row>55</xdr:row>
      <xdr:rowOff>114480</xdr:rowOff>
    </xdr:from>
    <xdr:to>
      <xdr:col>61</xdr:col>
      <xdr:colOff>243000</xdr:colOff>
      <xdr:row>57</xdr:row>
      <xdr:rowOff>114480</xdr:rowOff>
    </xdr:to>
    <xdr:sp>
      <xdr:nvSpPr>
        <xdr:cNvPr id="615" name="Line 7127"/>
        <xdr:cNvSpPr/>
      </xdr:nvSpPr>
      <xdr:spPr>
        <a:xfrm>
          <a:off x="40123080" y="130226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69</xdr:row>
      <xdr:rowOff>114480</xdr:rowOff>
    </xdr:from>
    <xdr:to>
      <xdr:col>61</xdr:col>
      <xdr:colOff>243000</xdr:colOff>
      <xdr:row>69</xdr:row>
      <xdr:rowOff>213480</xdr:rowOff>
    </xdr:to>
    <xdr:sp>
      <xdr:nvSpPr>
        <xdr:cNvPr id="616" name="Line 7128"/>
        <xdr:cNvSpPr/>
      </xdr:nvSpPr>
      <xdr:spPr>
        <a:xfrm flipH="1">
          <a:off x="41484240" y="16223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6040</xdr:colOff>
      <xdr:row>69</xdr:row>
      <xdr:rowOff>213480</xdr:rowOff>
    </xdr:from>
    <xdr:to>
      <xdr:col>61</xdr:col>
      <xdr:colOff>391320</xdr:colOff>
      <xdr:row>71</xdr:row>
      <xdr:rowOff>38520</xdr:rowOff>
    </xdr:to>
    <xdr:sp>
      <xdr:nvSpPr>
        <xdr:cNvPr id="617" name="Oval 7129"/>
        <xdr:cNvSpPr/>
      </xdr:nvSpPr>
      <xdr:spPr>
        <a:xfrm>
          <a:off x="41328000" y="16322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7</xdr:col>
      <xdr:colOff>242280</xdr:colOff>
      <xdr:row>57</xdr:row>
      <xdr:rowOff>114480</xdr:rowOff>
    </xdr:from>
    <xdr:to>
      <xdr:col>59</xdr:col>
      <xdr:colOff>243000</xdr:colOff>
      <xdr:row>58</xdr:row>
      <xdr:rowOff>114480</xdr:rowOff>
    </xdr:to>
    <xdr:sp>
      <xdr:nvSpPr>
        <xdr:cNvPr id="618" name="Line 7130"/>
        <xdr:cNvSpPr/>
      </xdr:nvSpPr>
      <xdr:spPr>
        <a:xfrm>
          <a:off x="38761560" y="1347984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60</xdr:row>
      <xdr:rowOff>114480</xdr:rowOff>
    </xdr:from>
    <xdr:to>
      <xdr:col>59</xdr:col>
      <xdr:colOff>243000</xdr:colOff>
      <xdr:row>61</xdr:row>
      <xdr:rowOff>114480</xdr:rowOff>
    </xdr:to>
    <xdr:sp>
      <xdr:nvSpPr>
        <xdr:cNvPr id="619" name="Line 7131"/>
        <xdr:cNvSpPr/>
      </xdr:nvSpPr>
      <xdr:spPr>
        <a:xfrm>
          <a:off x="38761560" y="1416564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242280</xdr:colOff>
      <xdr:row>63</xdr:row>
      <xdr:rowOff>114480</xdr:rowOff>
    </xdr:from>
    <xdr:to>
      <xdr:col>59</xdr:col>
      <xdr:colOff>243000</xdr:colOff>
      <xdr:row>64</xdr:row>
      <xdr:rowOff>114480</xdr:rowOff>
    </xdr:to>
    <xdr:sp>
      <xdr:nvSpPr>
        <xdr:cNvPr id="620" name="Line 7132"/>
        <xdr:cNvSpPr/>
      </xdr:nvSpPr>
      <xdr:spPr>
        <a:xfrm>
          <a:off x="38761560" y="14851440"/>
          <a:ext cx="13618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2640</xdr:colOff>
      <xdr:row>58</xdr:row>
      <xdr:rowOff>114480</xdr:rowOff>
    </xdr:from>
    <xdr:to>
      <xdr:col>61</xdr:col>
      <xdr:colOff>243000</xdr:colOff>
      <xdr:row>60</xdr:row>
      <xdr:rowOff>114480</xdr:rowOff>
    </xdr:to>
    <xdr:sp>
      <xdr:nvSpPr>
        <xdr:cNvPr id="621" name="Line 7133"/>
        <xdr:cNvSpPr/>
      </xdr:nvSpPr>
      <xdr:spPr>
        <a:xfrm>
          <a:off x="40123080" y="137084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2640</xdr:colOff>
      <xdr:row>61</xdr:row>
      <xdr:rowOff>114480</xdr:rowOff>
    </xdr:from>
    <xdr:to>
      <xdr:col>61</xdr:col>
      <xdr:colOff>243000</xdr:colOff>
      <xdr:row>63</xdr:row>
      <xdr:rowOff>114480</xdr:rowOff>
    </xdr:to>
    <xdr:sp>
      <xdr:nvSpPr>
        <xdr:cNvPr id="622" name="Line 7134"/>
        <xdr:cNvSpPr/>
      </xdr:nvSpPr>
      <xdr:spPr>
        <a:xfrm>
          <a:off x="40123080" y="143942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242640</xdr:colOff>
      <xdr:row>64</xdr:row>
      <xdr:rowOff>114480</xdr:rowOff>
    </xdr:from>
    <xdr:to>
      <xdr:col>61</xdr:col>
      <xdr:colOff>243000</xdr:colOff>
      <xdr:row>66</xdr:row>
      <xdr:rowOff>114480</xdr:rowOff>
    </xdr:to>
    <xdr:sp>
      <xdr:nvSpPr>
        <xdr:cNvPr id="623" name="Line 7135"/>
        <xdr:cNvSpPr/>
      </xdr:nvSpPr>
      <xdr:spPr>
        <a:xfrm>
          <a:off x="40123080" y="15080040"/>
          <a:ext cx="13618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242280</xdr:colOff>
      <xdr:row>69</xdr:row>
      <xdr:rowOff>114480</xdr:rowOff>
    </xdr:from>
    <xdr:to>
      <xdr:col>63</xdr:col>
      <xdr:colOff>243000</xdr:colOff>
      <xdr:row>69</xdr:row>
      <xdr:rowOff>213480</xdr:rowOff>
    </xdr:to>
    <xdr:sp>
      <xdr:nvSpPr>
        <xdr:cNvPr id="624" name="Line 7136"/>
        <xdr:cNvSpPr/>
      </xdr:nvSpPr>
      <xdr:spPr>
        <a:xfrm flipH="1">
          <a:off x="42845760" y="16223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86040</xdr:colOff>
      <xdr:row>69</xdr:row>
      <xdr:rowOff>213480</xdr:rowOff>
    </xdr:from>
    <xdr:to>
      <xdr:col>63</xdr:col>
      <xdr:colOff>391320</xdr:colOff>
      <xdr:row>71</xdr:row>
      <xdr:rowOff>38520</xdr:rowOff>
    </xdr:to>
    <xdr:sp>
      <xdr:nvSpPr>
        <xdr:cNvPr id="625" name="Oval 7137"/>
        <xdr:cNvSpPr/>
      </xdr:nvSpPr>
      <xdr:spPr>
        <a:xfrm>
          <a:off x="42689520" y="16322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5</xdr:col>
      <xdr:colOff>242280</xdr:colOff>
      <xdr:row>69</xdr:row>
      <xdr:rowOff>114480</xdr:rowOff>
    </xdr:from>
    <xdr:to>
      <xdr:col>65</xdr:col>
      <xdr:colOff>242640</xdr:colOff>
      <xdr:row>69</xdr:row>
      <xdr:rowOff>213480</xdr:rowOff>
    </xdr:to>
    <xdr:sp>
      <xdr:nvSpPr>
        <xdr:cNvPr id="626" name="Line 7138"/>
        <xdr:cNvSpPr/>
      </xdr:nvSpPr>
      <xdr:spPr>
        <a:xfrm flipH="1">
          <a:off x="44207280" y="16223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6040</xdr:colOff>
      <xdr:row>69</xdr:row>
      <xdr:rowOff>213480</xdr:rowOff>
    </xdr:from>
    <xdr:to>
      <xdr:col>65</xdr:col>
      <xdr:colOff>391320</xdr:colOff>
      <xdr:row>71</xdr:row>
      <xdr:rowOff>38520</xdr:rowOff>
    </xdr:to>
    <xdr:sp>
      <xdr:nvSpPr>
        <xdr:cNvPr id="627" name="Oval 7139"/>
        <xdr:cNvSpPr/>
      </xdr:nvSpPr>
      <xdr:spPr>
        <a:xfrm>
          <a:off x="44051040" y="16322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7</xdr:col>
      <xdr:colOff>242640</xdr:colOff>
      <xdr:row>69</xdr:row>
      <xdr:rowOff>114480</xdr:rowOff>
    </xdr:from>
    <xdr:to>
      <xdr:col>67</xdr:col>
      <xdr:colOff>243000</xdr:colOff>
      <xdr:row>69</xdr:row>
      <xdr:rowOff>213480</xdr:rowOff>
    </xdr:to>
    <xdr:sp>
      <xdr:nvSpPr>
        <xdr:cNvPr id="628" name="Line 7140"/>
        <xdr:cNvSpPr/>
      </xdr:nvSpPr>
      <xdr:spPr>
        <a:xfrm flipH="1">
          <a:off x="45568800" y="16223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6400</xdr:colOff>
      <xdr:row>69</xdr:row>
      <xdr:rowOff>213480</xdr:rowOff>
    </xdr:from>
    <xdr:to>
      <xdr:col>67</xdr:col>
      <xdr:colOff>391320</xdr:colOff>
      <xdr:row>71</xdr:row>
      <xdr:rowOff>38520</xdr:rowOff>
    </xdr:to>
    <xdr:sp>
      <xdr:nvSpPr>
        <xdr:cNvPr id="629" name="Oval 7141"/>
        <xdr:cNvSpPr/>
      </xdr:nvSpPr>
      <xdr:spPr>
        <a:xfrm>
          <a:off x="45412560" y="1632204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9</xdr:col>
      <xdr:colOff>242640</xdr:colOff>
      <xdr:row>69</xdr:row>
      <xdr:rowOff>114480</xdr:rowOff>
    </xdr:from>
    <xdr:to>
      <xdr:col>69</xdr:col>
      <xdr:colOff>243000</xdr:colOff>
      <xdr:row>69</xdr:row>
      <xdr:rowOff>213480</xdr:rowOff>
    </xdr:to>
    <xdr:sp>
      <xdr:nvSpPr>
        <xdr:cNvPr id="630" name="Line 7142"/>
        <xdr:cNvSpPr/>
      </xdr:nvSpPr>
      <xdr:spPr>
        <a:xfrm flipH="1">
          <a:off x="46930320" y="16223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6040</xdr:colOff>
      <xdr:row>69</xdr:row>
      <xdr:rowOff>213480</xdr:rowOff>
    </xdr:from>
    <xdr:to>
      <xdr:col>69</xdr:col>
      <xdr:colOff>391320</xdr:colOff>
      <xdr:row>71</xdr:row>
      <xdr:rowOff>38520</xdr:rowOff>
    </xdr:to>
    <xdr:sp>
      <xdr:nvSpPr>
        <xdr:cNvPr id="631" name="Oval 7143"/>
        <xdr:cNvSpPr/>
      </xdr:nvSpPr>
      <xdr:spPr>
        <a:xfrm>
          <a:off x="46773720" y="16322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1</xdr:col>
      <xdr:colOff>242280</xdr:colOff>
      <xdr:row>69</xdr:row>
      <xdr:rowOff>114480</xdr:rowOff>
    </xdr:from>
    <xdr:to>
      <xdr:col>71</xdr:col>
      <xdr:colOff>243000</xdr:colOff>
      <xdr:row>69</xdr:row>
      <xdr:rowOff>213480</xdr:rowOff>
    </xdr:to>
    <xdr:sp>
      <xdr:nvSpPr>
        <xdr:cNvPr id="632" name="Line 7144"/>
        <xdr:cNvSpPr/>
      </xdr:nvSpPr>
      <xdr:spPr>
        <a:xfrm flipH="1">
          <a:off x="48291480" y="16223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6040</xdr:colOff>
      <xdr:row>69</xdr:row>
      <xdr:rowOff>213480</xdr:rowOff>
    </xdr:from>
    <xdr:to>
      <xdr:col>71</xdr:col>
      <xdr:colOff>391320</xdr:colOff>
      <xdr:row>71</xdr:row>
      <xdr:rowOff>38520</xdr:rowOff>
    </xdr:to>
    <xdr:sp>
      <xdr:nvSpPr>
        <xdr:cNvPr id="633" name="Oval 7145"/>
        <xdr:cNvSpPr/>
      </xdr:nvSpPr>
      <xdr:spPr>
        <a:xfrm>
          <a:off x="48135240" y="16322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3</xdr:col>
      <xdr:colOff>242280</xdr:colOff>
      <xdr:row>69</xdr:row>
      <xdr:rowOff>114480</xdr:rowOff>
    </xdr:from>
    <xdr:to>
      <xdr:col>73</xdr:col>
      <xdr:colOff>242640</xdr:colOff>
      <xdr:row>69</xdr:row>
      <xdr:rowOff>213480</xdr:rowOff>
    </xdr:to>
    <xdr:sp>
      <xdr:nvSpPr>
        <xdr:cNvPr id="634" name="Line 7146"/>
        <xdr:cNvSpPr/>
      </xdr:nvSpPr>
      <xdr:spPr>
        <a:xfrm flipH="1">
          <a:off x="49653000" y="16223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86040</xdr:colOff>
      <xdr:row>69</xdr:row>
      <xdr:rowOff>213480</xdr:rowOff>
    </xdr:from>
    <xdr:to>
      <xdr:col>73</xdr:col>
      <xdr:colOff>391320</xdr:colOff>
      <xdr:row>71</xdr:row>
      <xdr:rowOff>38520</xdr:rowOff>
    </xdr:to>
    <xdr:sp>
      <xdr:nvSpPr>
        <xdr:cNvPr id="635" name="Oval 7147"/>
        <xdr:cNvSpPr/>
      </xdr:nvSpPr>
      <xdr:spPr>
        <a:xfrm>
          <a:off x="49496760" y="16322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5</xdr:col>
      <xdr:colOff>226800</xdr:colOff>
      <xdr:row>69</xdr:row>
      <xdr:rowOff>114480</xdr:rowOff>
    </xdr:from>
    <xdr:to>
      <xdr:col>75</xdr:col>
      <xdr:colOff>227160</xdr:colOff>
      <xdr:row>69</xdr:row>
      <xdr:rowOff>213480</xdr:rowOff>
    </xdr:to>
    <xdr:sp>
      <xdr:nvSpPr>
        <xdr:cNvPr id="636" name="Line 7148"/>
        <xdr:cNvSpPr/>
      </xdr:nvSpPr>
      <xdr:spPr>
        <a:xfrm flipH="1">
          <a:off x="50999040" y="16223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78120</xdr:colOff>
      <xdr:row>69</xdr:row>
      <xdr:rowOff>213480</xdr:rowOff>
    </xdr:from>
    <xdr:to>
      <xdr:col>75</xdr:col>
      <xdr:colOff>383400</xdr:colOff>
      <xdr:row>71</xdr:row>
      <xdr:rowOff>38520</xdr:rowOff>
    </xdr:to>
    <xdr:sp>
      <xdr:nvSpPr>
        <xdr:cNvPr id="637" name="Oval 7149"/>
        <xdr:cNvSpPr/>
      </xdr:nvSpPr>
      <xdr:spPr>
        <a:xfrm>
          <a:off x="50850360" y="16322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3</xdr:col>
      <xdr:colOff>242280</xdr:colOff>
      <xdr:row>66</xdr:row>
      <xdr:rowOff>38520</xdr:rowOff>
    </xdr:from>
    <xdr:to>
      <xdr:col>83</xdr:col>
      <xdr:colOff>242640</xdr:colOff>
      <xdr:row>66</xdr:row>
      <xdr:rowOff>114480</xdr:rowOff>
    </xdr:to>
    <xdr:sp>
      <xdr:nvSpPr>
        <xdr:cNvPr id="638" name="Line 7152"/>
        <xdr:cNvSpPr/>
      </xdr:nvSpPr>
      <xdr:spPr>
        <a:xfrm>
          <a:off x="56460240" y="15461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86040</xdr:colOff>
      <xdr:row>64</xdr:row>
      <xdr:rowOff>213480</xdr:rowOff>
    </xdr:from>
    <xdr:to>
      <xdr:col>83</xdr:col>
      <xdr:colOff>391320</xdr:colOff>
      <xdr:row>66</xdr:row>
      <xdr:rowOff>38520</xdr:rowOff>
    </xdr:to>
    <xdr:sp>
      <xdr:nvSpPr>
        <xdr:cNvPr id="639" name="Oval 7153"/>
        <xdr:cNvSpPr/>
      </xdr:nvSpPr>
      <xdr:spPr>
        <a:xfrm>
          <a:off x="56304000" y="15179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0</xdr:col>
      <xdr:colOff>453600</xdr:colOff>
      <xdr:row>69</xdr:row>
      <xdr:rowOff>114480</xdr:rowOff>
    </xdr:from>
    <xdr:to>
      <xdr:col>80</xdr:col>
      <xdr:colOff>454680</xdr:colOff>
      <xdr:row>69</xdr:row>
      <xdr:rowOff>213480</xdr:rowOff>
    </xdr:to>
    <xdr:sp>
      <xdr:nvSpPr>
        <xdr:cNvPr id="640" name="Line 7154"/>
        <xdr:cNvSpPr/>
      </xdr:nvSpPr>
      <xdr:spPr>
        <a:xfrm flipH="1">
          <a:off x="54417960" y="162230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297000</xdr:colOff>
      <xdr:row>69</xdr:row>
      <xdr:rowOff>213480</xdr:rowOff>
    </xdr:from>
    <xdr:to>
      <xdr:col>80</xdr:col>
      <xdr:colOff>603720</xdr:colOff>
      <xdr:row>71</xdr:row>
      <xdr:rowOff>38520</xdr:rowOff>
    </xdr:to>
    <xdr:sp>
      <xdr:nvSpPr>
        <xdr:cNvPr id="641" name="Oval 7155"/>
        <xdr:cNvSpPr/>
      </xdr:nvSpPr>
      <xdr:spPr>
        <a:xfrm>
          <a:off x="54261360" y="16322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42280</xdr:colOff>
      <xdr:row>52</xdr:row>
      <xdr:rowOff>114480</xdr:rowOff>
    </xdr:from>
    <xdr:to>
      <xdr:col>39</xdr:col>
      <xdr:colOff>242640</xdr:colOff>
      <xdr:row>58</xdr:row>
      <xdr:rowOff>114480</xdr:rowOff>
    </xdr:to>
    <xdr:sp>
      <xdr:nvSpPr>
        <xdr:cNvPr id="642" name="Line 7157"/>
        <xdr:cNvSpPr/>
      </xdr:nvSpPr>
      <xdr:spPr>
        <a:xfrm>
          <a:off x="23785560" y="12336840"/>
          <a:ext cx="272340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69</xdr:row>
      <xdr:rowOff>114480</xdr:rowOff>
    </xdr:from>
    <xdr:to>
      <xdr:col>40</xdr:col>
      <xdr:colOff>454680</xdr:colOff>
      <xdr:row>71</xdr:row>
      <xdr:rowOff>114480</xdr:rowOff>
    </xdr:to>
    <xdr:sp>
      <xdr:nvSpPr>
        <xdr:cNvPr id="643" name="Line 7181"/>
        <xdr:cNvSpPr/>
      </xdr:nvSpPr>
      <xdr:spPr>
        <a:xfrm>
          <a:off x="25827840" y="16223040"/>
          <a:ext cx="13622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53960</xdr:colOff>
      <xdr:row>72</xdr:row>
      <xdr:rowOff>114480</xdr:rowOff>
    </xdr:from>
    <xdr:to>
      <xdr:col>40</xdr:col>
      <xdr:colOff>454680</xdr:colOff>
      <xdr:row>74</xdr:row>
      <xdr:rowOff>114480</xdr:rowOff>
    </xdr:to>
    <xdr:sp>
      <xdr:nvSpPr>
        <xdr:cNvPr id="644" name="Line 7183"/>
        <xdr:cNvSpPr/>
      </xdr:nvSpPr>
      <xdr:spPr>
        <a:xfrm>
          <a:off x="25827840" y="16908840"/>
          <a:ext cx="1362240" cy="4572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58</xdr:row>
      <xdr:rowOff>114480</xdr:rowOff>
    </xdr:from>
    <xdr:to>
      <xdr:col>40</xdr:col>
      <xdr:colOff>454680</xdr:colOff>
      <xdr:row>59</xdr:row>
      <xdr:rowOff>114480</xdr:rowOff>
    </xdr:to>
    <xdr:sp>
      <xdr:nvSpPr>
        <xdr:cNvPr id="645" name="Line 7185"/>
        <xdr:cNvSpPr/>
      </xdr:nvSpPr>
      <xdr:spPr>
        <a:xfrm>
          <a:off x="26508600" y="13708440"/>
          <a:ext cx="6814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453960</xdr:colOff>
      <xdr:row>59</xdr:row>
      <xdr:rowOff>114480</xdr:rowOff>
    </xdr:from>
    <xdr:to>
      <xdr:col>42</xdr:col>
      <xdr:colOff>454680</xdr:colOff>
      <xdr:row>60</xdr:row>
      <xdr:rowOff>114480</xdr:rowOff>
    </xdr:to>
    <xdr:sp>
      <xdr:nvSpPr>
        <xdr:cNvPr id="646" name="Line 7186"/>
        <xdr:cNvSpPr/>
      </xdr:nvSpPr>
      <xdr:spPr>
        <a:xfrm>
          <a:off x="27189360" y="13937040"/>
          <a:ext cx="136224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242280</xdr:colOff>
      <xdr:row>50</xdr:row>
      <xdr:rowOff>38520</xdr:rowOff>
    </xdr:from>
    <xdr:to>
      <xdr:col>35</xdr:col>
      <xdr:colOff>243000</xdr:colOff>
      <xdr:row>50</xdr:row>
      <xdr:rowOff>114480</xdr:rowOff>
    </xdr:to>
    <xdr:sp>
      <xdr:nvSpPr>
        <xdr:cNvPr id="647" name="Line 7187"/>
        <xdr:cNvSpPr/>
      </xdr:nvSpPr>
      <xdr:spPr>
        <a:xfrm>
          <a:off x="23785560" y="11803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86040</xdr:colOff>
      <xdr:row>48</xdr:row>
      <xdr:rowOff>213480</xdr:rowOff>
    </xdr:from>
    <xdr:to>
      <xdr:col>35</xdr:col>
      <xdr:colOff>391320</xdr:colOff>
      <xdr:row>50</xdr:row>
      <xdr:rowOff>38520</xdr:rowOff>
    </xdr:to>
    <xdr:sp>
      <xdr:nvSpPr>
        <xdr:cNvPr id="648" name="Oval 7188"/>
        <xdr:cNvSpPr/>
      </xdr:nvSpPr>
      <xdr:spPr>
        <a:xfrm>
          <a:off x="23629320" y="115214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242280</xdr:colOff>
      <xdr:row>52</xdr:row>
      <xdr:rowOff>114480</xdr:rowOff>
    </xdr:from>
    <xdr:to>
      <xdr:col>37</xdr:col>
      <xdr:colOff>242640</xdr:colOff>
      <xdr:row>52</xdr:row>
      <xdr:rowOff>213480</xdr:rowOff>
    </xdr:to>
    <xdr:sp>
      <xdr:nvSpPr>
        <xdr:cNvPr id="649" name="Line 7189"/>
        <xdr:cNvSpPr/>
      </xdr:nvSpPr>
      <xdr:spPr>
        <a:xfrm flipH="1">
          <a:off x="25147080" y="123368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6040</xdr:colOff>
      <xdr:row>52</xdr:row>
      <xdr:rowOff>213480</xdr:rowOff>
    </xdr:from>
    <xdr:to>
      <xdr:col>37</xdr:col>
      <xdr:colOff>391320</xdr:colOff>
      <xdr:row>54</xdr:row>
      <xdr:rowOff>38520</xdr:rowOff>
    </xdr:to>
    <xdr:sp>
      <xdr:nvSpPr>
        <xdr:cNvPr id="650" name="Oval 7190"/>
        <xdr:cNvSpPr/>
      </xdr:nvSpPr>
      <xdr:spPr>
        <a:xfrm>
          <a:off x="24990840" y="124358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242280</xdr:colOff>
      <xdr:row>55</xdr:row>
      <xdr:rowOff>114480</xdr:rowOff>
    </xdr:from>
    <xdr:to>
      <xdr:col>37</xdr:col>
      <xdr:colOff>242640</xdr:colOff>
      <xdr:row>55</xdr:row>
      <xdr:rowOff>213480</xdr:rowOff>
    </xdr:to>
    <xdr:sp>
      <xdr:nvSpPr>
        <xdr:cNvPr id="651" name="Line 7191"/>
        <xdr:cNvSpPr/>
      </xdr:nvSpPr>
      <xdr:spPr>
        <a:xfrm flipH="1">
          <a:off x="25147080" y="13022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86040</xdr:colOff>
      <xdr:row>55</xdr:row>
      <xdr:rowOff>213480</xdr:rowOff>
    </xdr:from>
    <xdr:to>
      <xdr:col>37</xdr:col>
      <xdr:colOff>391320</xdr:colOff>
      <xdr:row>57</xdr:row>
      <xdr:rowOff>38520</xdr:rowOff>
    </xdr:to>
    <xdr:sp>
      <xdr:nvSpPr>
        <xdr:cNvPr id="652" name="Oval 7192"/>
        <xdr:cNvSpPr/>
      </xdr:nvSpPr>
      <xdr:spPr>
        <a:xfrm>
          <a:off x="24990840" y="131216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5</xdr:col>
      <xdr:colOff>242280</xdr:colOff>
      <xdr:row>52</xdr:row>
      <xdr:rowOff>114480</xdr:rowOff>
    </xdr:from>
    <xdr:to>
      <xdr:col>35</xdr:col>
      <xdr:colOff>243000</xdr:colOff>
      <xdr:row>52</xdr:row>
      <xdr:rowOff>213480</xdr:rowOff>
    </xdr:to>
    <xdr:sp>
      <xdr:nvSpPr>
        <xdr:cNvPr id="653" name="Line 7193"/>
        <xdr:cNvSpPr/>
      </xdr:nvSpPr>
      <xdr:spPr>
        <a:xfrm flipH="1">
          <a:off x="23785560" y="123368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86040</xdr:colOff>
      <xdr:row>52</xdr:row>
      <xdr:rowOff>213480</xdr:rowOff>
    </xdr:from>
    <xdr:to>
      <xdr:col>35</xdr:col>
      <xdr:colOff>391320</xdr:colOff>
      <xdr:row>54</xdr:row>
      <xdr:rowOff>38520</xdr:rowOff>
    </xdr:to>
    <xdr:sp>
      <xdr:nvSpPr>
        <xdr:cNvPr id="654" name="Oval 7194"/>
        <xdr:cNvSpPr/>
      </xdr:nvSpPr>
      <xdr:spPr>
        <a:xfrm>
          <a:off x="23629320" y="124358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7</xdr:col>
      <xdr:colOff>226800</xdr:colOff>
      <xdr:row>59</xdr:row>
      <xdr:rowOff>114480</xdr:rowOff>
    </xdr:from>
    <xdr:to>
      <xdr:col>37</xdr:col>
      <xdr:colOff>227160</xdr:colOff>
      <xdr:row>59</xdr:row>
      <xdr:rowOff>213480</xdr:rowOff>
    </xdr:to>
    <xdr:sp>
      <xdr:nvSpPr>
        <xdr:cNvPr id="655" name="Line 7195"/>
        <xdr:cNvSpPr/>
      </xdr:nvSpPr>
      <xdr:spPr>
        <a:xfrm flipH="1">
          <a:off x="25131600" y="13937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78120</xdr:colOff>
      <xdr:row>59</xdr:row>
      <xdr:rowOff>213480</xdr:rowOff>
    </xdr:from>
    <xdr:to>
      <xdr:col>37</xdr:col>
      <xdr:colOff>383400</xdr:colOff>
      <xdr:row>61</xdr:row>
      <xdr:rowOff>38520</xdr:rowOff>
    </xdr:to>
    <xdr:sp>
      <xdr:nvSpPr>
        <xdr:cNvPr id="656" name="Oval 7196"/>
        <xdr:cNvSpPr/>
      </xdr:nvSpPr>
      <xdr:spPr>
        <a:xfrm>
          <a:off x="24982920" y="14036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42280</xdr:colOff>
      <xdr:row>64</xdr:row>
      <xdr:rowOff>114480</xdr:rowOff>
    </xdr:from>
    <xdr:to>
      <xdr:col>40</xdr:col>
      <xdr:colOff>454680</xdr:colOff>
      <xdr:row>65</xdr:row>
      <xdr:rowOff>114480</xdr:rowOff>
    </xdr:to>
    <xdr:sp>
      <xdr:nvSpPr>
        <xdr:cNvPr id="657" name="Line 7198"/>
        <xdr:cNvSpPr/>
      </xdr:nvSpPr>
      <xdr:spPr>
        <a:xfrm>
          <a:off x="26508600" y="15080040"/>
          <a:ext cx="681480" cy="228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42280</xdr:colOff>
      <xdr:row>67</xdr:row>
      <xdr:rowOff>114480</xdr:rowOff>
    </xdr:from>
    <xdr:to>
      <xdr:col>40</xdr:col>
      <xdr:colOff>454680</xdr:colOff>
      <xdr:row>68</xdr:row>
      <xdr:rowOff>114480</xdr:rowOff>
    </xdr:to>
    <xdr:sp>
      <xdr:nvSpPr>
        <xdr:cNvPr id="658" name="Line 7199"/>
        <xdr:cNvSpPr/>
      </xdr:nvSpPr>
      <xdr:spPr>
        <a:xfrm>
          <a:off x="26508600" y="15765840"/>
          <a:ext cx="681480" cy="228600"/>
        </a:xfrm>
        <a:prstGeom prst="line">
          <a:avLst/>
        </a:prstGeom>
        <a:ln w="0">
          <a:solidFill>
            <a:srgbClr val="00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227160</xdr:colOff>
      <xdr:row>51</xdr:row>
      <xdr:rowOff>38520</xdr:rowOff>
    </xdr:from>
    <xdr:to>
      <xdr:col>31</xdr:col>
      <xdr:colOff>227520</xdr:colOff>
      <xdr:row>51</xdr:row>
      <xdr:rowOff>114480</xdr:rowOff>
    </xdr:to>
    <xdr:sp>
      <xdr:nvSpPr>
        <xdr:cNvPr id="659" name="Line 7209"/>
        <xdr:cNvSpPr/>
      </xdr:nvSpPr>
      <xdr:spPr>
        <a:xfrm>
          <a:off x="21047400" y="12032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78480</xdr:colOff>
      <xdr:row>49</xdr:row>
      <xdr:rowOff>213480</xdr:rowOff>
    </xdr:from>
    <xdr:to>
      <xdr:col>31</xdr:col>
      <xdr:colOff>383760</xdr:colOff>
      <xdr:row>51</xdr:row>
      <xdr:rowOff>38520</xdr:rowOff>
    </xdr:to>
    <xdr:sp>
      <xdr:nvSpPr>
        <xdr:cNvPr id="660" name="Oval 7210"/>
        <xdr:cNvSpPr/>
      </xdr:nvSpPr>
      <xdr:spPr>
        <a:xfrm>
          <a:off x="20898720" y="11750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0</xdr:col>
      <xdr:colOff>438120</xdr:colOff>
      <xdr:row>28</xdr:row>
      <xdr:rowOff>38520</xdr:rowOff>
    </xdr:from>
    <xdr:to>
      <xdr:col>40</xdr:col>
      <xdr:colOff>439200</xdr:colOff>
      <xdr:row>28</xdr:row>
      <xdr:rowOff>114480</xdr:rowOff>
    </xdr:to>
    <xdr:sp>
      <xdr:nvSpPr>
        <xdr:cNvPr id="661" name="Line 7211"/>
        <xdr:cNvSpPr/>
      </xdr:nvSpPr>
      <xdr:spPr>
        <a:xfrm>
          <a:off x="27173520" y="67744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89440</xdr:colOff>
      <xdr:row>26</xdr:row>
      <xdr:rowOff>213480</xdr:rowOff>
    </xdr:from>
    <xdr:to>
      <xdr:col>40</xdr:col>
      <xdr:colOff>595800</xdr:colOff>
      <xdr:row>28</xdr:row>
      <xdr:rowOff>38520</xdr:rowOff>
    </xdr:to>
    <xdr:sp>
      <xdr:nvSpPr>
        <xdr:cNvPr id="662" name="Oval 7212"/>
        <xdr:cNvSpPr/>
      </xdr:nvSpPr>
      <xdr:spPr>
        <a:xfrm>
          <a:off x="27024840" y="649224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39</xdr:col>
      <xdr:colOff>226800</xdr:colOff>
      <xdr:row>31</xdr:row>
      <xdr:rowOff>38520</xdr:rowOff>
    </xdr:from>
    <xdr:to>
      <xdr:col>39</xdr:col>
      <xdr:colOff>227160</xdr:colOff>
      <xdr:row>31</xdr:row>
      <xdr:rowOff>114480</xdr:rowOff>
    </xdr:to>
    <xdr:sp>
      <xdr:nvSpPr>
        <xdr:cNvPr id="663" name="Line 7213"/>
        <xdr:cNvSpPr/>
      </xdr:nvSpPr>
      <xdr:spPr>
        <a:xfrm>
          <a:off x="26493120" y="7460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78120</xdr:colOff>
      <xdr:row>29</xdr:row>
      <xdr:rowOff>213480</xdr:rowOff>
    </xdr:from>
    <xdr:to>
      <xdr:col>39</xdr:col>
      <xdr:colOff>383400</xdr:colOff>
      <xdr:row>31</xdr:row>
      <xdr:rowOff>38520</xdr:rowOff>
    </xdr:to>
    <xdr:sp>
      <xdr:nvSpPr>
        <xdr:cNvPr id="664" name="Oval 7214"/>
        <xdr:cNvSpPr/>
      </xdr:nvSpPr>
      <xdr:spPr>
        <a:xfrm>
          <a:off x="26344440" y="7178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1</xdr:col>
      <xdr:colOff>226800</xdr:colOff>
      <xdr:row>25</xdr:row>
      <xdr:rowOff>38520</xdr:rowOff>
    </xdr:from>
    <xdr:to>
      <xdr:col>41</xdr:col>
      <xdr:colOff>227520</xdr:colOff>
      <xdr:row>25</xdr:row>
      <xdr:rowOff>114480</xdr:rowOff>
    </xdr:to>
    <xdr:sp>
      <xdr:nvSpPr>
        <xdr:cNvPr id="665" name="Line 7215"/>
        <xdr:cNvSpPr/>
      </xdr:nvSpPr>
      <xdr:spPr>
        <a:xfrm>
          <a:off x="27854280" y="6088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78480</xdr:colOff>
      <xdr:row>23</xdr:row>
      <xdr:rowOff>213480</xdr:rowOff>
    </xdr:from>
    <xdr:to>
      <xdr:col>41</xdr:col>
      <xdr:colOff>383760</xdr:colOff>
      <xdr:row>25</xdr:row>
      <xdr:rowOff>38520</xdr:rowOff>
    </xdr:to>
    <xdr:sp>
      <xdr:nvSpPr>
        <xdr:cNvPr id="666" name="Oval 7216"/>
        <xdr:cNvSpPr/>
      </xdr:nvSpPr>
      <xdr:spPr>
        <a:xfrm>
          <a:off x="27705960" y="58064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7</xdr:col>
      <xdr:colOff>226800</xdr:colOff>
      <xdr:row>30</xdr:row>
      <xdr:rowOff>38520</xdr:rowOff>
    </xdr:from>
    <xdr:to>
      <xdr:col>47</xdr:col>
      <xdr:colOff>227160</xdr:colOff>
      <xdr:row>30</xdr:row>
      <xdr:rowOff>114480</xdr:rowOff>
    </xdr:to>
    <xdr:sp>
      <xdr:nvSpPr>
        <xdr:cNvPr id="667" name="Line 7228"/>
        <xdr:cNvSpPr/>
      </xdr:nvSpPr>
      <xdr:spPr>
        <a:xfrm>
          <a:off x="31938840" y="72316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7</xdr:col>
      <xdr:colOff>78120</xdr:colOff>
      <xdr:row>28</xdr:row>
      <xdr:rowOff>213480</xdr:rowOff>
    </xdr:from>
    <xdr:to>
      <xdr:col>47</xdr:col>
      <xdr:colOff>383400</xdr:colOff>
      <xdr:row>30</xdr:row>
      <xdr:rowOff>38520</xdr:rowOff>
    </xdr:to>
    <xdr:sp>
      <xdr:nvSpPr>
        <xdr:cNvPr id="668" name="Oval 7229"/>
        <xdr:cNvSpPr/>
      </xdr:nvSpPr>
      <xdr:spPr>
        <a:xfrm>
          <a:off x="31790160" y="69494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9</xdr:col>
      <xdr:colOff>242640</xdr:colOff>
      <xdr:row>27</xdr:row>
      <xdr:rowOff>38520</xdr:rowOff>
    </xdr:from>
    <xdr:to>
      <xdr:col>49</xdr:col>
      <xdr:colOff>243000</xdr:colOff>
      <xdr:row>27</xdr:row>
      <xdr:rowOff>114480</xdr:rowOff>
    </xdr:to>
    <xdr:sp>
      <xdr:nvSpPr>
        <xdr:cNvPr id="669" name="Line 7230"/>
        <xdr:cNvSpPr/>
      </xdr:nvSpPr>
      <xdr:spPr>
        <a:xfrm>
          <a:off x="33315840" y="65458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86400</xdr:colOff>
      <xdr:row>25</xdr:row>
      <xdr:rowOff>213480</xdr:rowOff>
    </xdr:from>
    <xdr:to>
      <xdr:col>49</xdr:col>
      <xdr:colOff>391320</xdr:colOff>
      <xdr:row>27</xdr:row>
      <xdr:rowOff>38520</xdr:rowOff>
    </xdr:to>
    <xdr:sp>
      <xdr:nvSpPr>
        <xdr:cNvPr id="670" name="Oval 7231"/>
        <xdr:cNvSpPr/>
      </xdr:nvSpPr>
      <xdr:spPr>
        <a:xfrm>
          <a:off x="33159600" y="626364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0</xdr:col>
      <xdr:colOff>438120</xdr:colOff>
      <xdr:row>27</xdr:row>
      <xdr:rowOff>38520</xdr:rowOff>
    </xdr:from>
    <xdr:to>
      <xdr:col>50</xdr:col>
      <xdr:colOff>439200</xdr:colOff>
      <xdr:row>27</xdr:row>
      <xdr:rowOff>114480</xdr:rowOff>
    </xdr:to>
    <xdr:sp>
      <xdr:nvSpPr>
        <xdr:cNvPr id="671" name="Line 7232"/>
        <xdr:cNvSpPr/>
      </xdr:nvSpPr>
      <xdr:spPr>
        <a:xfrm>
          <a:off x="33980760" y="65458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289080</xdr:colOff>
      <xdr:row>25</xdr:row>
      <xdr:rowOff>213480</xdr:rowOff>
    </xdr:from>
    <xdr:to>
      <xdr:col>50</xdr:col>
      <xdr:colOff>595800</xdr:colOff>
      <xdr:row>27</xdr:row>
      <xdr:rowOff>38520</xdr:rowOff>
    </xdr:to>
    <xdr:sp>
      <xdr:nvSpPr>
        <xdr:cNvPr id="672" name="Oval 7233"/>
        <xdr:cNvSpPr/>
      </xdr:nvSpPr>
      <xdr:spPr>
        <a:xfrm>
          <a:off x="33831720" y="62636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8</xdr:col>
      <xdr:colOff>453960</xdr:colOff>
      <xdr:row>33</xdr:row>
      <xdr:rowOff>38520</xdr:rowOff>
    </xdr:from>
    <xdr:to>
      <xdr:col>48</xdr:col>
      <xdr:colOff>454680</xdr:colOff>
      <xdr:row>33</xdr:row>
      <xdr:rowOff>114480</xdr:rowOff>
    </xdr:to>
    <xdr:sp>
      <xdr:nvSpPr>
        <xdr:cNvPr id="673" name="Line 7234"/>
        <xdr:cNvSpPr/>
      </xdr:nvSpPr>
      <xdr:spPr>
        <a:xfrm>
          <a:off x="32635080" y="7917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8</xdr:col>
      <xdr:colOff>297000</xdr:colOff>
      <xdr:row>31</xdr:row>
      <xdr:rowOff>213480</xdr:rowOff>
    </xdr:from>
    <xdr:to>
      <xdr:col>48</xdr:col>
      <xdr:colOff>603720</xdr:colOff>
      <xdr:row>33</xdr:row>
      <xdr:rowOff>38520</xdr:rowOff>
    </xdr:to>
    <xdr:sp>
      <xdr:nvSpPr>
        <xdr:cNvPr id="674" name="Oval 7235"/>
        <xdr:cNvSpPr/>
      </xdr:nvSpPr>
      <xdr:spPr>
        <a:xfrm>
          <a:off x="32478120" y="7635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0</xdr:col>
      <xdr:colOff>750960</xdr:colOff>
      <xdr:row>36</xdr:row>
      <xdr:rowOff>38520</xdr:rowOff>
    </xdr:from>
    <xdr:to>
      <xdr:col>50</xdr:col>
      <xdr:colOff>752040</xdr:colOff>
      <xdr:row>36</xdr:row>
      <xdr:rowOff>114480</xdr:rowOff>
    </xdr:to>
    <xdr:sp>
      <xdr:nvSpPr>
        <xdr:cNvPr id="675" name="Line 7236"/>
        <xdr:cNvSpPr/>
      </xdr:nvSpPr>
      <xdr:spPr>
        <a:xfrm>
          <a:off x="34293600" y="86032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603000</xdr:colOff>
      <xdr:row>34</xdr:row>
      <xdr:rowOff>213480</xdr:rowOff>
    </xdr:from>
    <xdr:to>
      <xdr:col>51</xdr:col>
      <xdr:colOff>8280</xdr:colOff>
      <xdr:row>36</xdr:row>
      <xdr:rowOff>38520</xdr:rowOff>
    </xdr:to>
    <xdr:sp>
      <xdr:nvSpPr>
        <xdr:cNvPr id="676" name="Oval 7237"/>
        <xdr:cNvSpPr/>
      </xdr:nvSpPr>
      <xdr:spPr>
        <a:xfrm>
          <a:off x="34145640" y="8321040"/>
          <a:ext cx="297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1</xdr:col>
      <xdr:colOff>242640</xdr:colOff>
      <xdr:row>36</xdr:row>
      <xdr:rowOff>38520</xdr:rowOff>
    </xdr:from>
    <xdr:to>
      <xdr:col>51</xdr:col>
      <xdr:colOff>243000</xdr:colOff>
      <xdr:row>36</xdr:row>
      <xdr:rowOff>114480</xdr:rowOff>
    </xdr:to>
    <xdr:sp>
      <xdr:nvSpPr>
        <xdr:cNvPr id="677" name="Line 7238"/>
        <xdr:cNvSpPr/>
      </xdr:nvSpPr>
      <xdr:spPr>
        <a:xfrm>
          <a:off x="34677360" y="8603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1</xdr:col>
      <xdr:colOff>86040</xdr:colOff>
      <xdr:row>34</xdr:row>
      <xdr:rowOff>213480</xdr:rowOff>
    </xdr:from>
    <xdr:to>
      <xdr:col>51</xdr:col>
      <xdr:colOff>391320</xdr:colOff>
      <xdr:row>36</xdr:row>
      <xdr:rowOff>38520</xdr:rowOff>
    </xdr:to>
    <xdr:sp>
      <xdr:nvSpPr>
        <xdr:cNvPr id="678" name="Oval 7239"/>
        <xdr:cNvSpPr/>
      </xdr:nvSpPr>
      <xdr:spPr>
        <a:xfrm>
          <a:off x="34520760" y="8321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9</xdr:col>
      <xdr:colOff>242640</xdr:colOff>
      <xdr:row>48</xdr:row>
      <xdr:rowOff>38520</xdr:rowOff>
    </xdr:from>
    <xdr:to>
      <xdr:col>49</xdr:col>
      <xdr:colOff>243000</xdr:colOff>
      <xdr:row>48</xdr:row>
      <xdr:rowOff>114480</xdr:rowOff>
    </xdr:to>
    <xdr:sp>
      <xdr:nvSpPr>
        <xdr:cNvPr id="679" name="Line 7240"/>
        <xdr:cNvSpPr/>
      </xdr:nvSpPr>
      <xdr:spPr>
        <a:xfrm>
          <a:off x="33315840" y="113464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86400</xdr:colOff>
      <xdr:row>46</xdr:row>
      <xdr:rowOff>213480</xdr:rowOff>
    </xdr:from>
    <xdr:to>
      <xdr:col>49</xdr:col>
      <xdr:colOff>391320</xdr:colOff>
      <xdr:row>48</xdr:row>
      <xdr:rowOff>38520</xdr:rowOff>
    </xdr:to>
    <xdr:sp>
      <xdr:nvSpPr>
        <xdr:cNvPr id="680" name="Oval 7241"/>
        <xdr:cNvSpPr/>
      </xdr:nvSpPr>
      <xdr:spPr>
        <a:xfrm>
          <a:off x="33159600" y="1106424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2</xdr:col>
      <xdr:colOff>453960</xdr:colOff>
      <xdr:row>45</xdr:row>
      <xdr:rowOff>114480</xdr:rowOff>
    </xdr:from>
    <xdr:to>
      <xdr:col>52</xdr:col>
      <xdr:colOff>454680</xdr:colOff>
      <xdr:row>45</xdr:row>
      <xdr:rowOff>213480</xdr:rowOff>
    </xdr:to>
    <xdr:sp>
      <xdr:nvSpPr>
        <xdr:cNvPr id="681" name="Line 7242"/>
        <xdr:cNvSpPr/>
      </xdr:nvSpPr>
      <xdr:spPr>
        <a:xfrm flipH="1">
          <a:off x="35358120" y="107366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97000</xdr:colOff>
      <xdr:row>45</xdr:row>
      <xdr:rowOff>213480</xdr:rowOff>
    </xdr:from>
    <xdr:to>
      <xdr:col>52</xdr:col>
      <xdr:colOff>603720</xdr:colOff>
      <xdr:row>47</xdr:row>
      <xdr:rowOff>38520</xdr:rowOff>
    </xdr:to>
    <xdr:sp>
      <xdr:nvSpPr>
        <xdr:cNvPr id="682" name="Oval 7243"/>
        <xdr:cNvSpPr/>
      </xdr:nvSpPr>
      <xdr:spPr>
        <a:xfrm>
          <a:off x="35201160" y="108356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2</xdr:col>
      <xdr:colOff>438120</xdr:colOff>
      <xdr:row>24</xdr:row>
      <xdr:rowOff>38520</xdr:rowOff>
    </xdr:from>
    <xdr:to>
      <xdr:col>52</xdr:col>
      <xdr:colOff>438840</xdr:colOff>
      <xdr:row>24</xdr:row>
      <xdr:rowOff>114480</xdr:rowOff>
    </xdr:to>
    <xdr:sp>
      <xdr:nvSpPr>
        <xdr:cNvPr id="683" name="Line 7244"/>
        <xdr:cNvSpPr/>
      </xdr:nvSpPr>
      <xdr:spPr>
        <a:xfrm>
          <a:off x="35342280" y="58600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2</xdr:col>
      <xdr:colOff>289080</xdr:colOff>
      <xdr:row>22</xdr:row>
      <xdr:rowOff>213480</xdr:rowOff>
    </xdr:from>
    <xdr:to>
      <xdr:col>52</xdr:col>
      <xdr:colOff>595800</xdr:colOff>
      <xdr:row>24</xdr:row>
      <xdr:rowOff>38520</xdr:rowOff>
    </xdr:to>
    <xdr:sp>
      <xdr:nvSpPr>
        <xdr:cNvPr id="684" name="Oval 7245"/>
        <xdr:cNvSpPr/>
      </xdr:nvSpPr>
      <xdr:spPr>
        <a:xfrm>
          <a:off x="35193240" y="55778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6</xdr:col>
      <xdr:colOff>438480</xdr:colOff>
      <xdr:row>21</xdr:row>
      <xdr:rowOff>38520</xdr:rowOff>
    </xdr:from>
    <xdr:to>
      <xdr:col>56</xdr:col>
      <xdr:colOff>439200</xdr:colOff>
      <xdr:row>21</xdr:row>
      <xdr:rowOff>114480</xdr:rowOff>
    </xdr:to>
    <xdr:sp>
      <xdr:nvSpPr>
        <xdr:cNvPr id="685" name="Line 7246"/>
        <xdr:cNvSpPr/>
      </xdr:nvSpPr>
      <xdr:spPr>
        <a:xfrm>
          <a:off x="38065320" y="5174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89440</xdr:colOff>
      <xdr:row>19</xdr:row>
      <xdr:rowOff>213480</xdr:rowOff>
    </xdr:from>
    <xdr:to>
      <xdr:col>56</xdr:col>
      <xdr:colOff>596160</xdr:colOff>
      <xdr:row>21</xdr:row>
      <xdr:rowOff>38520</xdr:rowOff>
    </xdr:to>
    <xdr:sp>
      <xdr:nvSpPr>
        <xdr:cNvPr id="686" name="Oval 7247"/>
        <xdr:cNvSpPr/>
      </xdr:nvSpPr>
      <xdr:spPr>
        <a:xfrm>
          <a:off x="37916280" y="4892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3</xdr:col>
      <xdr:colOff>242280</xdr:colOff>
      <xdr:row>24</xdr:row>
      <xdr:rowOff>38520</xdr:rowOff>
    </xdr:from>
    <xdr:to>
      <xdr:col>53</xdr:col>
      <xdr:colOff>243000</xdr:colOff>
      <xdr:row>24</xdr:row>
      <xdr:rowOff>114480</xdr:rowOff>
    </xdr:to>
    <xdr:sp>
      <xdr:nvSpPr>
        <xdr:cNvPr id="687" name="Line 7248"/>
        <xdr:cNvSpPr/>
      </xdr:nvSpPr>
      <xdr:spPr>
        <a:xfrm>
          <a:off x="36038520" y="58600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6040</xdr:colOff>
      <xdr:row>22</xdr:row>
      <xdr:rowOff>213480</xdr:rowOff>
    </xdr:from>
    <xdr:to>
      <xdr:col>53</xdr:col>
      <xdr:colOff>391320</xdr:colOff>
      <xdr:row>24</xdr:row>
      <xdr:rowOff>38520</xdr:rowOff>
    </xdr:to>
    <xdr:sp>
      <xdr:nvSpPr>
        <xdr:cNvPr id="688" name="Oval 7249"/>
        <xdr:cNvSpPr/>
      </xdr:nvSpPr>
      <xdr:spPr>
        <a:xfrm>
          <a:off x="35882280" y="55778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3</xdr:col>
      <xdr:colOff>242280</xdr:colOff>
      <xdr:row>45</xdr:row>
      <xdr:rowOff>114480</xdr:rowOff>
    </xdr:from>
    <xdr:to>
      <xdr:col>53</xdr:col>
      <xdr:colOff>243000</xdr:colOff>
      <xdr:row>45</xdr:row>
      <xdr:rowOff>213480</xdr:rowOff>
    </xdr:to>
    <xdr:sp>
      <xdr:nvSpPr>
        <xdr:cNvPr id="689" name="Line 7250"/>
        <xdr:cNvSpPr/>
      </xdr:nvSpPr>
      <xdr:spPr>
        <a:xfrm flipH="1">
          <a:off x="36038520" y="107366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6040</xdr:colOff>
      <xdr:row>45</xdr:row>
      <xdr:rowOff>213480</xdr:rowOff>
    </xdr:from>
    <xdr:to>
      <xdr:col>53</xdr:col>
      <xdr:colOff>391320</xdr:colOff>
      <xdr:row>47</xdr:row>
      <xdr:rowOff>38520</xdr:rowOff>
    </xdr:to>
    <xdr:sp>
      <xdr:nvSpPr>
        <xdr:cNvPr id="690" name="Oval 7251"/>
        <xdr:cNvSpPr/>
      </xdr:nvSpPr>
      <xdr:spPr>
        <a:xfrm>
          <a:off x="35882280" y="108356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5</xdr:col>
      <xdr:colOff>242280</xdr:colOff>
      <xdr:row>39</xdr:row>
      <xdr:rowOff>114480</xdr:rowOff>
    </xdr:from>
    <xdr:to>
      <xdr:col>55</xdr:col>
      <xdr:colOff>242640</xdr:colOff>
      <xdr:row>39</xdr:row>
      <xdr:rowOff>213480</xdr:rowOff>
    </xdr:to>
    <xdr:sp>
      <xdr:nvSpPr>
        <xdr:cNvPr id="691" name="Line 7252"/>
        <xdr:cNvSpPr/>
      </xdr:nvSpPr>
      <xdr:spPr>
        <a:xfrm flipH="1">
          <a:off x="37400040" y="9365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5</xdr:col>
      <xdr:colOff>86040</xdr:colOff>
      <xdr:row>39</xdr:row>
      <xdr:rowOff>213480</xdr:rowOff>
    </xdr:from>
    <xdr:to>
      <xdr:col>55</xdr:col>
      <xdr:colOff>391320</xdr:colOff>
      <xdr:row>41</xdr:row>
      <xdr:rowOff>38520</xdr:rowOff>
    </xdr:to>
    <xdr:sp>
      <xdr:nvSpPr>
        <xdr:cNvPr id="692" name="Oval 7253"/>
        <xdr:cNvSpPr/>
      </xdr:nvSpPr>
      <xdr:spPr>
        <a:xfrm>
          <a:off x="37243800" y="9464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4</xdr:col>
      <xdr:colOff>453960</xdr:colOff>
      <xdr:row>39</xdr:row>
      <xdr:rowOff>114480</xdr:rowOff>
    </xdr:from>
    <xdr:to>
      <xdr:col>54</xdr:col>
      <xdr:colOff>455040</xdr:colOff>
      <xdr:row>39</xdr:row>
      <xdr:rowOff>213480</xdr:rowOff>
    </xdr:to>
    <xdr:sp>
      <xdr:nvSpPr>
        <xdr:cNvPr id="693" name="Line 7254"/>
        <xdr:cNvSpPr/>
      </xdr:nvSpPr>
      <xdr:spPr>
        <a:xfrm flipH="1">
          <a:off x="36719280" y="93650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4</xdr:col>
      <xdr:colOff>297360</xdr:colOff>
      <xdr:row>39</xdr:row>
      <xdr:rowOff>213480</xdr:rowOff>
    </xdr:from>
    <xdr:to>
      <xdr:col>54</xdr:col>
      <xdr:colOff>604080</xdr:colOff>
      <xdr:row>41</xdr:row>
      <xdr:rowOff>38520</xdr:rowOff>
    </xdr:to>
    <xdr:sp>
      <xdr:nvSpPr>
        <xdr:cNvPr id="694" name="Oval 7255"/>
        <xdr:cNvSpPr/>
      </xdr:nvSpPr>
      <xdr:spPr>
        <a:xfrm>
          <a:off x="36562680" y="9464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6</xdr:col>
      <xdr:colOff>453960</xdr:colOff>
      <xdr:row>45</xdr:row>
      <xdr:rowOff>114480</xdr:rowOff>
    </xdr:from>
    <xdr:to>
      <xdr:col>56</xdr:col>
      <xdr:colOff>455040</xdr:colOff>
      <xdr:row>45</xdr:row>
      <xdr:rowOff>213480</xdr:rowOff>
    </xdr:to>
    <xdr:sp>
      <xdr:nvSpPr>
        <xdr:cNvPr id="695" name="Line 7256"/>
        <xdr:cNvSpPr/>
      </xdr:nvSpPr>
      <xdr:spPr>
        <a:xfrm flipH="1">
          <a:off x="38080800" y="107366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97360</xdr:colOff>
      <xdr:row>45</xdr:row>
      <xdr:rowOff>213480</xdr:rowOff>
    </xdr:from>
    <xdr:to>
      <xdr:col>56</xdr:col>
      <xdr:colOff>603720</xdr:colOff>
      <xdr:row>47</xdr:row>
      <xdr:rowOff>38520</xdr:rowOff>
    </xdr:to>
    <xdr:sp>
      <xdr:nvSpPr>
        <xdr:cNvPr id="696" name="Oval 7257"/>
        <xdr:cNvSpPr/>
      </xdr:nvSpPr>
      <xdr:spPr>
        <a:xfrm>
          <a:off x="37924200" y="1083564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6</xdr:col>
      <xdr:colOff>453960</xdr:colOff>
      <xdr:row>42</xdr:row>
      <xdr:rowOff>38520</xdr:rowOff>
    </xdr:from>
    <xdr:to>
      <xdr:col>56</xdr:col>
      <xdr:colOff>455040</xdr:colOff>
      <xdr:row>42</xdr:row>
      <xdr:rowOff>114480</xdr:rowOff>
    </xdr:to>
    <xdr:sp>
      <xdr:nvSpPr>
        <xdr:cNvPr id="697" name="Line 7258"/>
        <xdr:cNvSpPr/>
      </xdr:nvSpPr>
      <xdr:spPr>
        <a:xfrm>
          <a:off x="38080800" y="99748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97360</xdr:colOff>
      <xdr:row>40</xdr:row>
      <xdr:rowOff>213480</xdr:rowOff>
    </xdr:from>
    <xdr:to>
      <xdr:col>56</xdr:col>
      <xdr:colOff>603720</xdr:colOff>
      <xdr:row>42</xdr:row>
      <xdr:rowOff>38520</xdr:rowOff>
    </xdr:to>
    <xdr:sp>
      <xdr:nvSpPr>
        <xdr:cNvPr id="698" name="Oval 7259"/>
        <xdr:cNvSpPr/>
      </xdr:nvSpPr>
      <xdr:spPr>
        <a:xfrm>
          <a:off x="37924200" y="969264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3</xdr:col>
      <xdr:colOff>242280</xdr:colOff>
      <xdr:row>42</xdr:row>
      <xdr:rowOff>38520</xdr:rowOff>
    </xdr:from>
    <xdr:to>
      <xdr:col>53</xdr:col>
      <xdr:colOff>243000</xdr:colOff>
      <xdr:row>42</xdr:row>
      <xdr:rowOff>114480</xdr:rowOff>
    </xdr:to>
    <xdr:sp>
      <xdr:nvSpPr>
        <xdr:cNvPr id="699" name="Line 7260"/>
        <xdr:cNvSpPr/>
      </xdr:nvSpPr>
      <xdr:spPr>
        <a:xfrm>
          <a:off x="36038520" y="99748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86040</xdr:colOff>
      <xdr:row>40</xdr:row>
      <xdr:rowOff>213480</xdr:rowOff>
    </xdr:from>
    <xdr:to>
      <xdr:col>53</xdr:col>
      <xdr:colOff>391320</xdr:colOff>
      <xdr:row>42</xdr:row>
      <xdr:rowOff>38520</xdr:rowOff>
    </xdr:to>
    <xdr:sp>
      <xdr:nvSpPr>
        <xdr:cNvPr id="700" name="Oval 7261"/>
        <xdr:cNvSpPr/>
      </xdr:nvSpPr>
      <xdr:spPr>
        <a:xfrm>
          <a:off x="35882280" y="96926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6</xdr:col>
      <xdr:colOff>453960</xdr:colOff>
      <xdr:row>27</xdr:row>
      <xdr:rowOff>114480</xdr:rowOff>
    </xdr:from>
    <xdr:to>
      <xdr:col>56</xdr:col>
      <xdr:colOff>455040</xdr:colOff>
      <xdr:row>27</xdr:row>
      <xdr:rowOff>213480</xdr:rowOff>
    </xdr:to>
    <xdr:sp>
      <xdr:nvSpPr>
        <xdr:cNvPr id="701" name="Line 7262"/>
        <xdr:cNvSpPr/>
      </xdr:nvSpPr>
      <xdr:spPr>
        <a:xfrm flipH="1">
          <a:off x="38080800" y="66218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6</xdr:col>
      <xdr:colOff>297360</xdr:colOff>
      <xdr:row>27</xdr:row>
      <xdr:rowOff>213480</xdr:rowOff>
    </xdr:from>
    <xdr:to>
      <xdr:col>56</xdr:col>
      <xdr:colOff>603720</xdr:colOff>
      <xdr:row>29</xdr:row>
      <xdr:rowOff>38520</xdr:rowOff>
    </xdr:to>
    <xdr:sp>
      <xdr:nvSpPr>
        <xdr:cNvPr id="702" name="Oval 7263"/>
        <xdr:cNvSpPr/>
      </xdr:nvSpPr>
      <xdr:spPr>
        <a:xfrm>
          <a:off x="37924200" y="672084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9</xdr:col>
      <xdr:colOff>219240</xdr:colOff>
      <xdr:row>69</xdr:row>
      <xdr:rowOff>114480</xdr:rowOff>
    </xdr:from>
    <xdr:to>
      <xdr:col>59</xdr:col>
      <xdr:colOff>219600</xdr:colOff>
      <xdr:row>69</xdr:row>
      <xdr:rowOff>213480</xdr:rowOff>
    </xdr:to>
    <xdr:sp>
      <xdr:nvSpPr>
        <xdr:cNvPr id="703" name="Line 7267"/>
        <xdr:cNvSpPr/>
      </xdr:nvSpPr>
      <xdr:spPr>
        <a:xfrm flipH="1">
          <a:off x="40099680" y="16223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70560</xdr:colOff>
      <xdr:row>69</xdr:row>
      <xdr:rowOff>213480</xdr:rowOff>
    </xdr:from>
    <xdr:to>
      <xdr:col>59</xdr:col>
      <xdr:colOff>367920</xdr:colOff>
      <xdr:row>71</xdr:row>
      <xdr:rowOff>38520</xdr:rowOff>
    </xdr:to>
    <xdr:sp>
      <xdr:nvSpPr>
        <xdr:cNvPr id="704" name="Oval 7268"/>
        <xdr:cNvSpPr/>
      </xdr:nvSpPr>
      <xdr:spPr>
        <a:xfrm>
          <a:off x="39951000" y="16322040"/>
          <a:ext cx="297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3</xdr:col>
      <xdr:colOff>226800</xdr:colOff>
      <xdr:row>69</xdr:row>
      <xdr:rowOff>114480</xdr:rowOff>
    </xdr:from>
    <xdr:to>
      <xdr:col>53</xdr:col>
      <xdr:colOff>227160</xdr:colOff>
      <xdr:row>69</xdr:row>
      <xdr:rowOff>213480</xdr:rowOff>
    </xdr:to>
    <xdr:sp>
      <xdr:nvSpPr>
        <xdr:cNvPr id="705" name="Line 7270"/>
        <xdr:cNvSpPr/>
      </xdr:nvSpPr>
      <xdr:spPr>
        <a:xfrm flipH="1">
          <a:off x="36023040" y="16223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78480</xdr:colOff>
      <xdr:row>69</xdr:row>
      <xdr:rowOff>213480</xdr:rowOff>
    </xdr:from>
    <xdr:to>
      <xdr:col>53</xdr:col>
      <xdr:colOff>383400</xdr:colOff>
      <xdr:row>71</xdr:row>
      <xdr:rowOff>30600</xdr:rowOff>
    </xdr:to>
    <xdr:sp>
      <xdr:nvSpPr>
        <xdr:cNvPr id="706" name="Oval 7271"/>
        <xdr:cNvSpPr/>
      </xdr:nvSpPr>
      <xdr:spPr>
        <a:xfrm>
          <a:off x="35874720" y="16322040"/>
          <a:ext cx="3049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0</xdr:col>
      <xdr:colOff>289080</xdr:colOff>
      <xdr:row>72</xdr:row>
      <xdr:rowOff>213480</xdr:rowOff>
    </xdr:from>
    <xdr:to>
      <xdr:col>50</xdr:col>
      <xdr:colOff>595800</xdr:colOff>
      <xdr:row>74</xdr:row>
      <xdr:rowOff>30600</xdr:rowOff>
    </xdr:to>
    <xdr:sp>
      <xdr:nvSpPr>
        <xdr:cNvPr id="707" name="Oval 7273"/>
        <xdr:cNvSpPr/>
      </xdr:nvSpPr>
      <xdr:spPr>
        <a:xfrm>
          <a:off x="33831720" y="17007840"/>
          <a:ext cx="30672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0</xdr:col>
      <xdr:colOff>438120</xdr:colOff>
      <xdr:row>72</xdr:row>
      <xdr:rowOff>114480</xdr:rowOff>
    </xdr:from>
    <xdr:to>
      <xdr:col>50</xdr:col>
      <xdr:colOff>439200</xdr:colOff>
      <xdr:row>72</xdr:row>
      <xdr:rowOff>213480</xdr:rowOff>
    </xdr:to>
    <xdr:sp>
      <xdr:nvSpPr>
        <xdr:cNvPr id="708" name="Line 7274"/>
        <xdr:cNvSpPr/>
      </xdr:nvSpPr>
      <xdr:spPr>
        <a:xfrm flipH="1">
          <a:off x="33980760" y="16908840"/>
          <a:ext cx="108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242280</xdr:colOff>
      <xdr:row>45</xdr:row>
      <xdr:rowOff>38520</xdr:rowOff>
    </xdr:from>
    <xdr:to>
      <xdr:col>61</xdr:col>
      <xdr:colOff>243000</xdr:colOff>
      <xdr:row>45</xdr:row>
      <xdr:rowOff>114480</xdr:rowOff>
    </xdr:to>
    <xdr:sp>
      <xdr:nvSpPr>
        <xdr:cNvPr id="709" name="Line 7282"/>
        <xdr:cNvSpPr/>
      </xdr:nvSpPr>
      <xdr:spPr>
        <a:xfrm>
          <a:off x="41484240" y="106606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86040</xdr:colOff>
      <xdr:row>43</xdr:row>
      <xdr:rowOff>213480</xdr:rowOff>
    </xdr:from>
    <xdr:to>
      <xdr:col>61</xdr:col>
      <xdr:colOff>391320</xdr:colOff>
      <xdr:row>45</xdr:row>
      <xdr:rowOff>38520</xdr:rowOff>
    </xdr:to>
    <xdr:sp>
      <xdr:nvSpPr>
        <xdr:cNvPr id="710" name="Oval 7283"/>
        <xdr:cNvSpPr/>
      </xdr:nvSpPr>
      <xdr:spPr>
        <a:xfrm>
          <a:off x="41328000" y="103784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8</xdr:col>
      <xdr:colOff>438120</xdr:colOff>
      <xdr:row>42</xdr:row>
      <xdr:rowOff>114480</xdr:rowOff>
    </xdr:from>
    <xdr:to>
      <xdr:col>61</xdr:col>
      <xdr:colOff>243000</xdr:colOff>
      <xdr:row>45</xdr:row>
      <xdr:rowOff>114480</xdr:rowOff>
    </xdr:to>
    <xdr:sp>
      <xdr:nvSpPr>
        <xdr:cNvPr id="711" name="Line 7284"/>
        <xdr:cNvSpPr/>
      </xdr:nvSpPr>
      <xdr:spPr>
        <a:xfrm>
          <a:off x="39426480" y="10050840"/>
          <a:ext cx="2058480" cy="685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438120</xdr:colOff>
      <xdr:row>42</xdr:row>
      <xdr:rowOff>30600</xdr:rowOff>
    </xdr:from>
    <xdr:to>
      <xdr:col>58</xdr:col>
      <xdr:colOff>439200</xdr:colOff>
      <xdr:row>42</xdr:row>
      <xdr:rowOff>114480</xdr:rowOff>
    </xdr:to>
    <xdr:sp>
      <xdr:nvSpPr>
        <xdr:cNvPr id="712" name="Line 7286"/>
        <xdr:cNvSpPr/>
      </xdr:nvSpPr>
      <xdr:spPr>
        <a:xfrm>
          <a:off x="39426480" y="9966960"/>
          <a:ext cx="108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8</xdr:col>
      <xdr:colOff>289440</xdr:colOff>
      <xdr:row>40</xdr:row>
      <xdr:rowOff>213480</xdr:rowOff>
    </xdr:from>
    <xdr:to>
      <xdr:col>58</xdr:col>
      <xdr:colOff>595800</xdr:colOff>
      <xdr:row>42</xdr:row>
      <xdr:rowOff>30600</xdr:rowOff>
    </xdr:to>
    <xdr:sp>
      <xdr:nvSpPr>
        <xdr:cNvPr id="713" name="Oval 7287"/>
        <xdr:cNvSpPr/>
      </xdr:nvSpPr>
      <xdr:spPr>
        <a:xfrm>
          <a:off x="39277800" y="9692640"/>
          <a:ext cx="30636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9</xdr:col>
      <xdr:colOff>226800</xdr:colOff>
      <xdr:row>43</xdr:row>
      <xdr:rowOff>30600</xdr:rowOff>
    </xdr:from>
    <xdr:to>
      <xdr:col>59</xdr:col>
      <xdr:colOff>227520</xdr:colOff>
      <xdr:row>43</xdr:row>
      <xdr:rowOff>114480</xdr:rowOff>
    </xdr:to>
    <xdr:sp>
      <xdr:nvSpPr>
        <xdr:cNvPr id="714" name="Line 7288"/>
        <xdr:cNvSpPr/>
      </xdr:nvSpPr>
      <xdr:spPr>
        <a:xfrm>
          <a:off x="40107240" y="101955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78480</xdr:colOff>
      <xdr:row>41</xdr:row>
      <xdr:rowOff>213480</xdr:rowOff>
    </xdr:from>
    <xdr:to>
      <xdr:col>59</xdr:col>
      <xdr:colOff>383760</xdr:colOff>
      <xdr:row>43</xdr:row>
      <xdr:rowOff>30600</xdr:rowOff>
    </xdr:to>
    <xdr:sp>
      <xdr:nvSpPr>
        <xdr:cNvPr id="715" name="Oval 7289"/>
        <xdr:cNvSpPr/>
      </xdr:nvSpPr>
      <xdr:spPr>
        <a:xfrm>
          <a:off x="39958920" y="99212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7</xdr:col>
      <xdr:colOff>242640</xdr:colOff>
      <xdr:row>54</xdr:row>
      <xdr:rowOff>114480</xdr:rowOff>
    </xdr:from>
    <xdr:to>
      <xdr:col>67</xdr:col>
      <xdr:colOff>243000</xdr:colOff>
      <xdr:row>54</xdr:row>
      <xdr:rowOff>213480</xdr:rowOff>
    </xdr:to>
    <xdr:sp>
      <xdr:nvSpPr>
        <xdr:cNvPr id="716" name="Line 7290"/>
        <xdr:cNvSpPr/>
      </xdr:nvSpPr>
      <xdr:spPr>
        <a:xfrm flipH="1">
          <a:off x="45568800" y="12794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6400</xdr:colOff>
      <xdr:row>54</xdr:row>
      <xdr:rowOff>213480</xdr:rowOff>
    </xdr:from>
    <xdr:to>
      <xdr:col>67</xdr:col>
      <xdr:colOff>391320</xdr:colOff>
      <xdr:row>56</xdr:row>
      <xdr:rowOff>38520</xdr:rowOff>
    </xdr:to>
    <xdr:sp>
      <xdr:nvSpPr>
        <xdr:cNvPr id="717" name="Oval 7291"/>
        <xdr:cNvSpPr/>
      </xdr:nvSpPr>
      <xdr:spPr>
        <a:xfrm>
          <a:off x="45412560" y="1289304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6</xdr:col>
      <xdr:colOff>453960</xdr:colOff>
      <xdr:row>39</xdr:row>
      <xdr:rowOff>114480</xdr:rowOff>
    </xdr:from>
    <xdr:to>
      <xdr:col>66</xdr:col>
      <xdr:colOff>454680</xdr:colOff>
      <xdr:row>39</xdr:row>
      <xdr:rowOff>213480</xdr:rowOff>
    </xdr:to>
    <xdr:sp>
      <xdr:nvSpPr>
        <xdr:cNvPr id="718" name="Line 7292"/>
        <xdr:cNvSpPr/>
      </xdr:nvSpPr>
      <xdr:spPr>
        <a:xfrm flipH="1">
          <a:off x="44888040" y="9365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6</xdr:col>
      <xdr:colOff>297000</xdr:colOff>
      <xdr:row>39</xdr:row>
      <xdr:rowOff>213480</xdr:rowOff>
    </xdr:from>
    <xdr:to>
      <xdr:col>66</xdr:col>
      <xdr:colOff>603720</xdr:colOff>
      <xdr:row>41</xdr:row>
      <xdr:rowOff>38520</xdr:rowOff>
    </xdr:to>
    <xdr:sp>
      <xdr:nvSpPr>
        <xdr:cNvPr id="719" name="Oval 7293"/>
        <xdr:cNvSpPr/>
      </xdr:nvSpPr>
      <xdr:spPr>
        <a:xfrm>
          <a:off x="44731080" y="9464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1</xdr:col>
      <xdr:colOff>242280</xdr:colOff>
      <xdr:row>54</xdr:row>
      <xdr:rowOff>38520</xdr:rowOff>
    </xdr:from>
    <xdr:to>
      <xdr:col>71</xdr:col>
      <xdr:colOff>243000</xdr:colOff>
      <xdr:row>54</xdr:row>
      <xdr:rowOff>114480</xdr:rowOff>
    </xdr:to>
    <xdr:sp>
      <xdr:nvSpPr>
        <xdr:cNvPr id="720" name="Line 7296"/>
        <xdr:cNvSpPr/>
      </xdr:nvSpPr>
      <xdr:spPr>
        <a:xfrm>
          <a:off x="48291480" y="127180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6040</xdr:colOff>
      <xdr:row>52</xdr:row>
      <xdr:rowOff>213480</xdr:rowOff>
    </xdr:from>
    <xdr:to>
      <xdr:col>71</xdr:col>
      <xdr:colOff>391320</xdr:colOff>
      <xdr:row>54</xdr:row>
      <xdr:rowOff>38520</xdr:rowOff>
    </xdr:to>
    <xdr:sp>
      <xdr:nvSpPr>
        <xdr:cNvPr id="721" name="Oval 7297"/>
        <xdr:cNvSpPr/>
      </xdr:nvSpPr>
      <xdr:spPr>
        <a:xfrm>
          <a:off x="48135240" y="124358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6</xdr:col>
      <xdr:colOff>595080</xdr:colOff>
      <xdr:row>48</xdr:row>
      <xdr:rowOff>114480</xdr:rowOff>
    </xdr:from>
    <xdr:to>
      <xdr:col>67</xdr:col>
      <xdr:colOff>243000</xdr:colOff>
      <xdr:row>48</xdr:row>
      <xdr:rowOff>114480</xdr:rowOff>
    </xdr:to>
    <xdr:sp>
      <xdr:nvSpPr>
        <xdr:cNvPr id="722" name="Line 7304"/>
        <xdr:cNvSpPr/>
      </xdr:nvSpPr>
      <xdr:spPr>
        <a:xfrm flipH="1">
          <a:off x="45029160" y="11422440"/>
          <a:ext cx="540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821520</xdr:colOff>
      <xdr:row>52</xdr:row>
      <xdr:rowOff>198360</xdr:rowOff>
    </xdr:from>
    <xdr:to>
      <xdr:col>76</xdr:col>
      <xdr:colOff>580320</xdr:colOff>
      <xdr:row>57</xdr:row>
      <xdr:rowOff>122400</xdr:rowOff>
    </xdr:to>
    <xdr:sp>
      <xdr:nvSpPr>
        <xdr:cNvPr id="723" name="Oval 6701"/>
        <xdr:cNvSpPr/>
      </xdr:nvSpPr>
      <xdr:spPr>
        <a:xfrm>
          <a:off x="50701320" y="12420720"/>
          <a:ext cx="1120320" cy="1067040"/>
        </a:xfrm>
        <a:prstGeom prst="ellipse">
          <a:avLst/>
        </a:prstGeom>
        <a:noFill/>
        <a:ln w="37800">
          <a:solidFill>
            <a:srgbClr val="000000"/>
          </a:solidFill>
          <a:miter/>
        </a:ln>
      </xdr:spPr>
    </xdr:sp>
    <xdr:clientData/>
  </xdr:twoCellAnchor>
  <xdr:twoCellAnchor editAs="absolute">
    <xdr:from>
      <xdr:col>69</xdr:col>
      <xdr:colOff>242640</xdr:colOff>
      <xdr:row>45</xdr:row>
      <xdr:rowOff>30600</xdr:rowOff>
    </xdr:from>
    <xdr:to>
      <xdr:col>69</xdr:col>
      <xdr:colOff>243000</xdr:colOff>
      <xdr:row>45</xdr:row>
      <xdr:rowOff>114480</xdr:rowOff>
    </xdr:to>
    <xdr:sp>
      <xdr:nvSpPr>
        <xdr:cNvPr id="724" name="Line 7307"/>
        <xdr:cNvSpPr/>
      </xdr:nvSpPr>
      <xdr:spPr>
        <a:xfrm>
          <a:off x="46930320" y="106527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6040</xdr:colOff>
      <xdr:row>43</xdr:row>
      <xdr:rowOff>213480</xdr:rowOff>
    </xdr:from>
    <xdr:to>
      <xdr:col>69</xdr:col>
      <xdr:colOff>391320</xdr:colOff>
      <xdr:row>45</xdr:row>
      <xdr:rowOff>30600</xdr:rowOff>
    </xdr:to>
    <xdr:sp>
      <xdr:nvSpPr>
        <xdr:cNvPr id="725" name="Oval 7308"/>
        <xdr:cNvSpPr/>
      </xdr:nvSpPr>
      <xdr:spPr>
        <a:xfrm>
          <a:off x="46773720" y="103784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3</xdr:col>
      <xdr:colOff>70560</xdr:colOff>
      <xdr:row>44</xdr:row>
      <xdr:rowOff>45720</xdr:rowOff>
    </xdr:from>
    <xdr:to>
      <xdr:col>63</xdr:col>
      <xdr:colOff>367920</xdr:colOff>
      <xdr:row>44</xdr:row>
      <xdr:rowOff>183240</xdr:rowOff>
    </xdr:to>
    <xdr:grpSp>
      <xdr:nvGrpSpPr>
        <xdr:cNvPr id="726" name="Group 7309"/>
        <xdr:cNvGrpSpPr/>
      </xdr:nvGrpSpPr>
      <xdr:grpSpPr>
        <a:xfrm>
          <a:off x="42674040" y="10439280"/>
          <a:ext cx="297360" cy="137520"/>
          <a:chOff x="42674040" y="10439280"/>
          <a:chExt cx="297360" cy="137520"/>
        </a:xfrm>
      </xdr:grpSpPr>
      <xdr:sp>
        <xdr:nvSpPr>
          <xdr:cNvPr id="727" name="Line 6736"/>
          <xdr:cNvSpPr/>
        </xdr:nvSpPr>
        <xdr:spPr>
          <a:xfrm>
            <a:off x="42814800" y="1050804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Rectangle 6737"/>
          <xdr:cNvSpPr/>
        </xdr:nvSpPr>
        <xdr:spPr>
          <a:xfrm>
            <a:off x="42939720" y="104623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729" name="Line 6738"/>
          <xdr:cNvSpPr/>
        </xdr:nvSpPr>
        <xdr:spPr>
          <a:xfrm flipH="1" flipV="1">
            <a:off x="42674040" y="10439280"/>
            <a:ext cx="141120" cy="6876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Line 6739"/>
          <xdr:cNvSpPr/>
        </xdr:nvSpPr>
        <xdr:spPr>
          <a:xfrm flipV="1">
            <a:off x="42674040" y="10508040"/>
            <a:ext cx="141120" cy="6876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9</xdr:col>
      <xdr:colOff>226800</xdr:colOff>
      <xdr:row>14</xdr:row>
      <xdr:rowOff>30600</xdr:rowOff>
    </xdr:from>
    <xdr:to>
      <xdr:col>79</xdr:col>
      <xdr:colOff>227160</xdr:colOff>
      <xdr:row>14</xdr:row>
      <xdr:rowOff>114480</xdr:rowOff>
    </xdr:to>
    <xdr:sp>
      <xdr:nvSpPr>
        <xdr:cNvPr id="731" name="Line 7313"/>
        <xdr:cNvSpPr/>
      </xdr:nvSpPr>
      <xdr:spPr>
        <a:xfrm>
          <a:off x="53721720" y="35661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78480</xdr:colOff>
      <xdr:row>12</xdr:row>
      <xdr:rowOff>213480</xdr:rowOff>
    </xdr:from>
    <xdr:to>
      <xdr:col>79</xdr:col>
      <xdr:colOff>383760</xdr:colOff>
      <xdr:row>14</xdr:row>
      <xdr:rowOff>30600</xdr:rowOff>
    </xdr:to>
    <xdr:sp>
      <xdr:nvSpPr>
        <xdr:cNvPr id="732" name="Oval 7314"/>
        <xdr:cNvSpPr/>
      </xdr:nvSpPr>
      <xdr:spPr>
        <a:xfrm>
          <a:off x="53573400" y="32918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7</xdr:col>
      <xdr:colOff>226800</xdr:colOff>
      <xdr:row>20</xdr:row>
      <xdr:rowOff>114480</xdr:rowOff>
    </xdr:from>
    <xdr:to>
      <xdr:col>57</xdr:col>
      <xdr:colOff>227160</xdr:colOff>
      <xdr:row>20</xdr:row>
      <xdr:rowOff>213480</xdr:rowOff>
    </xdr:to>
    <xdr:sp>
      <xdr:nvSpPr>
        <xdr:cNvPr id="733" name="Line 7319"/>
        <xdr:cNvSpPr/>
      </xdr:nvSpPr>
      <xdr:spPr>
        <a:xfrm flipH="1">
          <a:off x="38746080" y="5021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78120</xdr:colOff>
      <xdr:row>20</xdr:row>
      <xdr:rowOff>213480</xdr:rowOff>
    </xdr:from>
    <xdr:to>
      <xdr:col>57</xdr:col>
      <xdr:colOff>383400</xdr:colOff>
      <xdr:row>22</xdr:row>
      <xdr:rowOff>38520</xdr:rowOff>
    </xdr:to>
    <xdr:sp>
      <xdr:nvSpPr>
        <xdr:cNvPr id="734" name="Oval 7320"/>
        <xdr:cNvSpPr/>
      </xdr:nvSpPr>
      <xdr:spPr>
        <a:xfrm>
          <a:off x="38597400" y="51206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3</xdr:col>
      <xdr:colOff>226800</xdr:colOff>
      <xdr:row>14</xdr:row>
      <xdr:rowOff>38520</xdr:rowOff>
    </xdr:from>
    <xdr:to>
      <xdr:col>63</xdr:col>
      <xdr:colOff>227160</xdr:colOff>
      <xdr:row>14</xdr:row>
      <xdr:rowOff>114480</xdr:rowOff>
    </xdr:to>
    <xdr:sp>
      <xdr:nvSpPr>
        <xdr:cNvPr id="735" name="Line 7321"/>
        <xdr:cNvSpPr/>
      </xdr:nvSpPr>
      <xdr:spPr>
        <a:xfrm>
          <a:off x="42830280" y="35740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78480</xdr:colOff>
      <xdr:row>12</xdr:row>
      <xdr:rowOff>213480</xdr:rowOff>
    </xdr:from>
    <xdr:to>
      <xdr:col>63</xdr:col>
      <xdr:colOff>383400</xdr:colOff>
      <xdr:row>14</xdr:row>
      <xdr:rowOff>38520</xdr:rowOff>
    </xdr:to>
    <xdr:sp>
      <xdr:nvSpPr>
        <xdr:cNvPr id="736" name="Oval 7322"/>
        <xdr:cNvSpPr/>
      </xdr:nvSpPr>
      <xdr:spPr>
        <a:xfrm>
          <a:off x="42681960" y="329184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1</xdr:col>
      <xdr:colOff>226800</xdr:colOff>
      <xdr:row>16</xdr:row>
      <xdr:rowOff>38520</xdr:rowOff>
    </xdr:from>
    <xdr:to>
      <xdr:col>61</xdr:col>
      <xdr:colOff>227160</xdr:colOff>
      <xdr:row>16</xdr:row>
      <xdr:rowOff>114480</xdr:rowOff>
    </xdr:to>
    <xdr:sp>
      <xdr:nvSpPr>
        <xdr:cNvPr id="737" name="Line 7323"/>
        <xdr:cNvSpPr/>
      </xdr:nvSpPr>
      <xdr:spPr>
        <a:xfrm>
          <a:off x="41468760" y="4031280"/>
          <a:ext cx="36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1</xdr:col>
      <xdr:colOff>78480</xdr:colOff>
      <xdr:row>14</xdr:row>
      <xdr:rowOff>213480</xdr:rowOff>
    </xdr:from>
    <xdr:to>
      <xdr:col>61</xdr:col>
      <xdr:colOff>383760</xdr:colOff>
      <xdr:row>16</xdr:row>
      <xdr:rowOff>38520</xdr:rowOff>
    </xdr:to>
    <xdr:sp>
      <xdr:nvSpPr>
        <xdr:cNvPr id="738" name="Oval 7324"/>
        <xdr:cNvSpPr/>
      </xdr:nvSpPr>
      <xdr:spPr>
        <a:xfrm>
          <a:off x="41320440" y="3749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9</xdr:col>
      <xdr:colOff>219240</xdr:colOff>
      <xdr:row>20</xdr:row>
      <xdr:rowOff>114480</xdr:rowOff>
    </xdr:from>
    <xdr:to>
      <xdr:col>59</xdr:col>
      <xdr:colOff>219600</xdr:colOff>
      <xdr:row>20</xdr:row>
      <xdr:rowOff>213480</xdr:rowOff>
    </xdr:to>
    <xdr:sp>
      <xdr:nvSpPr>
        <xdr:cNvPr id="739" name="Line 7328"/>
        <xdr:cNvSpPr/>
      </xdr:nvSpPr>
      <xdr:spPr>
        <a:xfrm flipH="1">
          <a:off x="40099680" y="50216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70560</xdr:colOff>
      <xdr:row>20</xdr:row>
      <xdr:rowOff>213480</xdr:rowOff>
    </xdr:from>
    <xdr:to>
      <xdr:col>59</xdr:col>
      <xdr:colOff>367920</xdr:colOff>
      <xdr:row>22</xdr:row>
      <xdr:rowOff>38520</xdr:rowOff>
    </xdr:to>
    <xdr:sp>
      <xdr:nvSpPr>
        <xdr:cNvPr id="740" name="Oval 7329"/>
        <xdr:cNvSpPr/>
      </xdr:nvSpPr>
      <xdr:spPr>
        <a:xfrm>
          <a:off x="39951000" y="5120640"/>
          <a:ext cx="297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0</xdr:col>
      <xdr:colOff>438120</xdr:colOff>
      <xdr:row>24</xdr:row>
      <xdr:rowOff>38520</xdr:rowOff>
    </xdr:from>
    <xdr:to>
      <xdr:col>60</xdr:col>
      <xdr:colOff>439200</xdr:colOff>
      <xdr:row>24</xdr:row>
      <xdr:rowOff>114480</xdr:rowOff>
    </xdr:to>
    <xdr:sp>
      <xdr:nvSpPr>
        <xdr:cNvPr id="741" name="Line 7330"/>
        <xdr:cNvSpPr/>
      </xdr:nvSpPr>
      <xdr:spPr>
        <a:xfrm>
          <a:off x="40788000" y="58600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89080</xdr:colOff>
      <xdr:row>22</xdr:row>
      <xdr:rowOff>213480</xdr:rowOff>
    </xdr:from>
    <xdr:to>
      <xdr:col>60</xdr:col>
      <xdr:colOff>595800</xdr:colOff>
      <xdr:row>24</xdr:row>
      <xdr:rowOff>38520</xdr:rowOff>
    </xdr:to>
    <xdr:sp>
      <xdr:nvSpPr>
        <xdr:cNvPr id="742" name="Oval 7331"/>
        <xdr:cNvSpPr/>
      </xdr:nvSpPr>
      <xdr:spPr>
        <a:xfrm>
          <a:off x="40638960" y="55778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0</xdr:col>
      <xdr:colOff>438120</xdr:colOff>
      <xdr:row>14</xdr:row>
      <xdr:rowOff>38520</xdr:rowOff>
    </xdr:from>
    <xdr:to>
      <xdr:col>60</xdr:col>
      <xdr:colOff>439200</xdr:colOff>
      <xdr:row>14</xdr:row>
      <xdr:rowOff>114480</xdr:rowOff>
    </xdr:to>
    <xdr:sp>
      <xdr:nvSpPr>
        <xdr:cNvPr id="743" name="Line 7332"/>
        <xdr:cNvSpPr/>
      </xdr:nvSpPr>
      <xdr:spPr>
        <a:xfrm>
          <a:off x="40788000" y="35740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0</xdr:col>
      <xdr:colOff>289080</xdr:colOff>
      <xdr:row>12</xdr:row>
      <xdr:rowOff>213480</xdr:rowOff>
    </xdr:from>
    <xdr:to>
      <xdr:col>60</xdr:col>
      <xdr:colOff>595800</xdr:colOff>
      <xdr:row>14</xdr:row>
      <xdr:rowOff>38520</xdr:rowOff>
    </xdr:to>
    <xdr:sp>
      <xdr:nvSpPr>
        <xdr:cNvPr id="744" name="Oval 7333"/>
        <xdr:cNvSpPr/>
      </xdr:nvSpPr>
      <xdr:spPr>
        <a:xfrm>
          <a:off x="40638960" y="32918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2</xdr:col>
      <xdr:colOff>438120</xdr:colOff>
      <xdr:row>24</xdr:row>
      <xdr:rowOff>38520</xdr:rowOff>
    </xdr:from>
    <xdr:to>
      <xdr:col>62</xdr:col>
      <xdr:colOff>438840</xdr:colOff>
      <xdr:row>24</xdr:row>
      <xdr:rowOff>114480</xdr:rowOff>
    </xdr:to>
    <xdr:sp>
      <xdr:nvSpPr>
        <xdr:cNvPr id="745" name="Line 7334"/>
        <xdr:cNvSpPr/>
      </xdr:nvSpPr>
      <xdr:spPr>
        <a:xfrm>
          <a:off x="42149520" y="58600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2</xdr:col>
      <xdr:colOff>289080</xdr:colOff>
      <xdr:row>22</xdr:row>
      <xdr:rowOff>213480</xdr:rowOff>
    </xdr:from>
    <xdr:to>
      <xdr:col>62</xdr:col>
      <xdr:colOff>595800</xdr:colOff>
      <xdr:row>24</xdr:row>
      <xdr:rowOff>38520</xdr:rowOff>
    </xdr:to>
    <xdr:sp>
      <xdr:nvSpPr>
        <xdr:cNvPr id="746" name="Oval 7335"/>
        <xdr:cNvSpPr/>
      </xdr:nvSpPr>
      <xdr:spPr>
        <a:xfrm>
          <a:off x="42000480" y="55778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0</xdr:col>
      <xdr:colOff>438120</xdr:colOff>
      <xdr:row>12</xdr:row>
      <xdr:rowOff>38520</xdr:rowOff>
    </xdr:from>
    <xdr:to>
      <xdr:col>70</xdr:col>
      <xdr:colOff>438840</xdr:colOff>
      <xdr:row>12</xdr:row>
      <xdr:rowOff>114480</xdr:rowOff>
    </xdr:to>
    <xdr:sp>
      <xdr:nvSpPr>
        <xdr:cNvPr id="747" name="Line 7338"/>
        <xdr:cNvSpPr/>
      </xdr:nvSpPr>
      <xdr:spPr>
        <a:xfrm>
          <a:off x="47595240" y="31168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289080</xdr:colOff>
      <xdr:row>10</xdr:row>
      <xdr:rowOff>213480</xdr:rowOff>
    </xdr:from>
    <xdr:to>
      <xdr:col>70</xdr:col>
      <xdr:colOff>595800</xdr:colOff>
      <xdr:row>12</xdr:row>
      <xdr:rowOff>38520</xdr:rowOff>
    </xdr:to>
    <xdr:sp>
      <xdr:nvSpPr>
        <xdr:cNvPr id="748" name="Oval 7339"/>
        <xdr:cNvSpPr/>
      </xdr:nvSpPr>
      <xdr:spPr>
        <a:xfrm>
          <a:off x="47446200" y="28346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4</xdr:col>
      <xdr:colOff>430560</xdr:colOff>
      <xdr:row>14</xdr:row>
      <xdr:rowOff>30600</xdr:rowOff>
    </xdr:from>
    <xdr:to>
      <xdr:col>64</xdr:col>
      <xdr:colOff>431280</xdr:colOff>
      <xdr:row>14</xdr:row>
      <xdr:rowOff>114480</xdr:rowOff>
    </xdr:to>
    <xdr:sp>
      <xdr:nvSpPr>
        <xdr:cNvPr id="749" name="Line 7349"/>
        <xdr:cNvSpPr/>
      </xdr:nvSpPr>
      <xdr:spPr>
        <a:xfrm>
          <a:off x="43503120" y="3566160"/>
          <a:ext cx="72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281520</xdr:colOff>
      <xdr:row>12</xdr:row>
      <xdr:rowOff>213480</xdr:rowOff>
    </xdr:from>
    <xdr:to>
      <xdr:col>64</xdr:col>
      <xdr:colOff>580320</xdr:colOff>
      <xdr:row>14</xdr:row>
      <xdr:rowOff>30600</xdr:rowOff>
    </xdr:to>
    <xdr:sp>
      <xdr:nvSpPr>
        <xdr:cNvPr id="750" name="Oval 7350"/>
        <xdr:cNvSpPr/>
      </xdr:nvSpPr>
      <xdr:spPr>
        <a:xfrm>
          <a:off x="43354080" y="3291840"/>
          <a:ext cx="29880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4</xdr:col>
      <xdr:colOff>453960</xdr:colOff>
      <xdr:row>33</xdr:row>
      <xdr:rowOff>38520</xdr:rowOff>
    </xdr:from>
    <xdr:to>
      <xdr:col>64</xdr:col>
      <xdr:colOff>455040</xdr:colOff>
      <xdr:row>33</xdr:row>
      <xdr:rowOff>114480</xdr:rowOff>
    </xdr:to>
    <xdr:sp>
      <xdr:nvSpPr>
        <xdr:cNvPr id="751" name="Line 7351"/>
        <xdr:cNvSpPr/>
      </xdr:nvSpPr>
      <xdr:spPr>
        <a:xfrm>
          <a:off x="43526520" y="79174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4</xdr:col>
      <xdr:colOff>297360</xdr:colOff>
      <xdr:row>31</xdr:row>
      <xdr:rowOff>213480</xdr:rowOff>
    </xdr:from>
    <xdr:to>
      <xdr:col>64</xdr:col>
      <xdr:colOff>604080</xdr:colOff>
      <xdr:row>33</xdr:row>
      <xdr:rowOff>38520</xdr:rowOff>
    </xdr:to>
    <xdr:sp>
      <xdr:nvSpPr>
        <xdr:cNvPr id="752" name="Oval 7352"/>
        <xdr:cNvSpPr/>
      </xdr:nvSpPr>
      <xdr:spPr>
        <a:xfrm>
          <a:off x="43369920" y="7635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4</xdr:col>
      <xdr:colOff>453960</xdr:colOff>
      <xdr:row>36</xdr:row>
      <xdr:rowOff>38520</xdr:rowOff>
    </xdr:from>
    <xdr:to>
      <xdr:col>74</xdr:col>
      <xdr:colOff>455040</xdr:colOff>
      <xdr:row>36</xdr:row>
      <xdr:rowOff>114480</xdr:rowOff>
    </xdr:to>
    <xdr:sp>
      <xdr:nvSpPr>
        <xdr:cNvPr id="753" name="Line 7353"/>
        <xdr:cNvSpPr/>
      </xdr:nvSpPr>
      <xdr:spPr>
        <a:xfrm>
          <a:off x="50333760" y="86032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297360</xdr:colOff>
      <xdr:row>34</xdr:row>
      <xdr:rowOff>213480</xdr:rowOff>
    </xdr:from>
    <xdr:to>
      <xdr:col>74</xdr:col>
      <xdr:colOff>603720</xdr:colOff>
      <xdr:row>36</xdr:row>
      <xdr:rowOff>38520</xdr:rowOff>
    </xdr:to>
    <xdr:sp>
      <xdr:nvSpPr>
        <xdr:cNvPr id="754" name="Oval 7354"/>
        <xdr:cNvSpPr/>
      </xdr:nvSpPr>
      <xdr:spPr>
        <a:xfrm>
          <a:off x="50177160" y="8321040"/>
          <a:ext cx="30636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7</xdr:col>
      <xdr:colOff>242640</xdr:colOff>
      <xdr:row>39</xdr:row>
      <xdr:rowOff>114480</xdr:rowOff>
    </xdr:from>
    <xdr:to>
      <xdr:col>67</xdr:col>
      <xdr:colOff>243000</xdr:colOff>
      <xdr:row>39</xdr:row>
      <xdr:rowOff>213480</xdr:rowOff>
    </xdr:to>
    <xdr:sp>
      <xdr:nvSpPr>
        <xdr:cNvPr id="755" name="Line 7355"/>
        <xdr:cNvSpPr/>
      </xdr:nvSpPr>
      <xdr:spPr>
        <a:xfrm flipH="1">
          <a:off x="45568800" y="9365040"/>
          <a:ext cx="36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6400</xdr:colOff>
      <xdr:row>39</xdr:row>
      <xdr:rowOff>213480</xdr:rowOff>
    </xdr:from>
    <xdr:to>
      <xdr:col>67</xdr:col>
      <xdr:colOff>391320</xdr:colOff>
      <xdr:row>41</xdr:row>
      <xdr:rowOff>38520</xdr:rowOff>
    </xdr:to>
    <xdr:sp>
      <xdr:nvSpPr>
        <xdr:cNvPr id="756" name="Oval 7356"/>
        <xdr:cNvSpPr/>
      </xdr:nvSpPr>
      <xdr:spPr>
        <a:xfrm>
          <a:off x="45412560" y="9464040"/>
          <a:ext cx="3049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6</xdr:col>
      <xdr:colOff>453960</xdr:colOff>
      <xdr:row>39</xdr:row>
      <xdr:rowOff>114480</xdr:rowOff>
    </xdr:from>
    <xdr:to>
      <xdr:col>76</xdr:col>
      <xdr:colOff>454680</xdr:colOff>
      <xdr:row>39</xdr:row>
      <xdr:rowOff>213480</xdr:rowOff>
    </xdr:to>
    <xdr:sp>
      <xdr:nvSpPr>
        <xdr:cNvPr id="757" name="Line 7357"/>
        <xdr:cNvSpPr/>
      </xdr:nvSpPr>
      <xdr:spPr>
        <a:xfrm flipH="1">
          <a:off x="51695280" y="9365040"/>
          <a:ext cx="720" cy="99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97000</xdr:colOff>
      <xdr:row>39</xdr:row>
      <xdr:rowOff>213480</xdr:rowOff>
    </xdr:from>
    <xdr:to>
      <xdr:col>76</xdr:col>
      <xdr:colOff>603720</xdr:colOff>
      <xdr:row>41</xdr:row>
      <xdr:rowOff>38520</xdr:rowOff>
    </xdr:to>
    <xdr:sp>
      <xdr:nvSpPr>
        <xdr:cNvPr id="758" name="Oval 7358"/>
        <xdr:cNvSpPr/>
      </xdr:nvSpPr>
      <xdr:spPr>
        <a:xfrm>
          <a:off x="51538320" y="9464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9</xdr:col>
      <xdr:colOff>226800</xdr:colOff>
      <xdr:row>36</xdr:row>
      <xdr:rowOff>38520</xdr:rowOff>
    </xdr:from>
    <xdr:to>
      <xdr:col>69</xdr:col>
      <xdr:colOff>227520</xdr:colOff>
      <xdr:row>36</xdr:row>
      <xdr:rowOff>114480</xdr:rowOff>
    </xdr:to>
    <xdr:sp>
      <xdr:nvSpPr>
        <xdr:cNvPr id="759" name="Line 7359"/>
        <xdr:cNvSpPr/>
      </xdr:nvSpPr>
      <xdr:spPr>
        <a:xfrm>
          <a:off x="46914480" y="8603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78480</xdr:colOff>
      <xdr:row>34</xdr:row>
      <xdr:rowOff>213480</xdr:rowOff>
    </xdr:from>
    <xdr:to>
      <xdr:col>69</xdr:col>
      <xdr:colOff>383760</xdr:colOff>
      <xdr:row>36</xdr:row>
      <xdr:rowOff>38520</xdr:rowOff>
    </xdr:to>
    <xdr:sp>
      <xdr:nvSpPr>
        <xdr:cNvPr id="760" name="Oval 7360"/>
        <xdr:cNvSpPr/>
      </xdr:nvSpPr>
      <xdr:spPr>
        <a:xfrm>
          <a:off x="46766160" y="8321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1</xdr:col>
      <xdr:colOff>242280</xdr:colOff>
      <xdr:row>36</xdr:row>
      <xdr:rowOff>38520</xdr:rowOff>
    </xdr:from>
    <xdr:to>
      <xdr:col>71</xdr:col>
      <xdr:colOff>243000</xdr:colOff>
      <xdr:row>36</xdr:row>
      <xdr:rowOff>114480</xdr:rowOff>
    </xdr:to>
    <xdr:sp>
      <xdr:nvSpPr>
        <xdr:cNvPr id="761" name="Line 7361"/>
        <xdr:cNvSpPr/>
      </xdr:nvSpPr>
      <xdr:spPr>
        <a:xfrm>
          <a:off x="48291480" y="86032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86040</xdr:colOff>
      <xdr:row>34</xdr:row>
      <xdr:rowOff>213480</xdr:rowOff>
    </xdr:from>
    <xdr:to>
      <xdr:col>71</xdr:col>
      <xdr:colOff>391320</xdr:colOff>
      <xdr:row>36</xdr:row>
      <xdr:rowOff>38520</xdr:rowOff>
    </xdr:to>
    <xdr:sp>
      <xdr:nvSpPr>
        <xdr:cNvPr id="762" name="Oval 7362"/>
        <xdr:cNvSpPr/>
      </xdr:nvSpPr>
      <xdr:spPr>
        <a:xfrm>
          <a:off x="48135240" y="8321040"/>
          <a:ext cx="30528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2</xdr:col>
      <xdr:colOff>453960</xdr:colOff>
      <xdr:row>36</xdr:row>
      <xdr:rowOff>38520</xdr:rowOff>
    </xdr:from>
    <xdr:to>
      <xdr:col>72</xdr:col>
      <xdr:colOff>455040</xdr:colOff>
      <xdr:row>36</xdr:row>
      <xdr:rowOff>114480</xdr:rowOff>
    </xdr:to>
    <xdr:sp>
      <xdr:nvSpPr>
        <xdr:cNvPr id="763" name="Line 7363"/>
        <xdr:cNvSpPr/>
      </xdr:nvSpPr>
      <xdr:spPr>
        <a:xfrm>
          <a:off x="48972240" y="8603280"/>
          <a:ext cx="108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297360</xdr:colOff>
      <xdr:row>34</xdr:row>
      <xdr:rowOff>213480</xdr:rowOff>
    </xdr:from>
    <xdr:to>
      <xdr:col>72</xdr:col>
      <xdr:colOff>604080</xdr:colOff>
      <xdr:row>36</xdr:row>
      <xdr:rowOff>38520</xdr:rowOff>
    </xdr:to>
    <xdr:sp>
      <xdr:nvSpPr>
        <xdr:cNvPr id="764" name="Oval 7364"/>
        <xdr:cNvSpPr/>
      </xdr:nvSpPr>
      <xdr:spPr>
        <a:xfrm>
          <a:off x="48815640" y="83210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8</xdr:col>
      <xdr:colOff>453960</xdr:colOff>
      <xdr:row>33</xdr:row>
      <xdr:rowOff>38520</xdr:rowOff>
    </xdr:from>
    <xdr:to>
      <xdr:col>78</xdr:col>
      <xdr:colOff>454680</xdr:colOff>
      <xdr:row>33</xdr:row>
      <xdr:rowOff>114480</xdr:rowOff>
    </xdr:to>
    <xdr:sp>
      <xdr:nvSpPr>
        <xdr:cNvPr id="765" name="Line 7365"/>
        <xdr:cNvSpPr/>
      </xdr:nvSpPr>
      <xdr:spPr>
        <a:xfrm>
          <a:off x="53056800" y="7917480"/>
          <a:ext cx="720" cy="759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8</xdr:col>
      <xdr:colOff>297000</xdr:colOff>
      <xdr:row>31</xdr:row>
      <xdr:rowOff>213480</xdr:rowOff>
    </xdr:from>
    <xdr:to>
      <xdr:col>78</xdr:col>
      <xdr:colOff>603720</xdr:colOff>
      <xdr:row>33</xdr:row>
      <xdr:rowOff>38520</xdr:rowOff>
    </xdr:to>
    <xdr:sp>
      <xdr:nvSpPr>
        <xdr:cNvPr id="766" name="Oval 7366"/>
        <xdr:cNvSpPr/>
      </xdr:nvSpPr>
      <xdr:spPr>
        <a:xfrm>
          <a:off x="52899840" y="7635240"/>
          <a:ext cx="306720" cy="282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5</xdr:col>
      <xdr:colOff>242280</xdr:colOff>
      <xdr:row>33</xdr:row>
      <xdr:rowOff>30600</xdr:rowOff>
    </xdr:from>
    <xdr:to>
      <xdr:col>65</xdr:col>
      <xdr:colOff>242640</xdr:colOff>
      <xdr:row>33</xdr:row>
      <xdr:rowOff>114480</xdr:rowOff>
    </xdr:to>
    <xdr:sp>
      <xdr:nvSpPr>
        <xdr:cNvPr id="767" name="Line 7367"/>
        <xdr:cNvSpPr/>
      </xdr:nvSpPr>
      <xdr:spPr>
        <a:xfrm>
          <a:off x="44207280" y="7909560"/>
          <a:ext cx="360" cy="83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5</xdr:col>
      <xdr:colOff>86040</xdr:colOff>
      <xdr:row>31</xdr:row>
      <xdr:rowOff>213480</xdr:rowOff>
    </xdr:from>
    <xdr:to>
      <xdr:col>65</xdr:col>
      <xdr:colOff>391320</xdr:colOff>
      <xdr:row>33</xdr:row>
      <xdr:rowOff>30600</xdr:rowOff>
    </xdr:to>
    <xdr:sp>
      <xdr:nvSpPr>
        <xdr:cNvPr id="768" name="Oval 7368"/>
        <xdr:cNvSpPr/>
      </xdr:nvSpPr>
      <xdr:spPr>
        <a:xfrm>
          <a:off x="44051040" y="7635240"/>
          <a:ext cx="305280" cy="274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0</xdr:col>
      <xdr:colOff>156600</xdr:colOff>
      <xdr:row>39</xdr:row>
      <xdr:rowOff>0</xdr:rowOff>
    </xdr:from>
    <xdr:to>
      <xdr:col>1</xdr:col>
      <xdr:colOff>227160</xdr:colOff>
      <xdr:row>39</xdr:row>
      <xdr:rowOff>228600</xdr:rowOff>
    </xdr:to>
    <xdr:sp>
      <xdr:nvSpPr>
        <xdr:cNvPr id="769" name="text 3"/>
        <xdr:cNvSpPr/>
      </xdr:nvSpPr>
      <xdr:spPr>
        <a:xfrm>
          <a:off x="156600" y="9250560"/>
          <a:ext cx="46944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6600</xdr:colOff>
      <xdr:row>36</xdr:row>
      <xdr:rowOff>114480</xdr:rowOff>
    </xdr:from>
    <xdr:to>
      <xdr:col>1</xdr:col>
      <xdr:colOff>8280</xdr:colOff>
      <xdr:row>36</xdr:row>
      <xdr:rowOff>114480</xdr:rowOff>
    </xdr:to>
    <xdr:sp>
      <xdr:nvSpPr>
        <xdr:cNvPr id="770" name="Line 7370"/>
        <xdr:cNvSpPr/>
      </xdr:nvSpPr>
      <xdr:spPr>
        <a:xfrm flipH="1">
          <a:off x="156600" y="8679240"/>
          <a:ext cx="250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36</xdr:row>
      <xdr:rowOff>0</xdr:rowOff>
    </xdr:from>
    <xdr:to>
      <xdr:col>2</xdr:col>
      <xdr:colOff>1080</xdr:colOff>
      <xdr:row>36</xdr:row>
      <xdr:rowOff>228600</xdr:rowOff>
    </xdr:to>
    <xdr:sp>
      <xdr:nvSpPr>
        <xdr:cNvPr id="771" name="text 2"/>
        <xdr:cNvSpPr/>
      </xdr:nvSpPr>
      <xdr:spPr>
        <a:xfrm>
          <a:off x="398880" y="8564760"/>
          <a:ext cx="4701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0</xdr:colOff>
      <xdr:row>36</xdr:row>
      <xdr:rowOff>0</xdr:rowOff>
    </xdr:from>
    <xdr:to>
      <xdr:col>91</xdr:col>
      <xdr:colOff>720</xdr:colOff>
      <xdr:row>36</xdr:row>
      <xdr:rowOff>228600</xdr:rowOff>
    </xdr:to>
    <xdr:sp>
      <xdr:nvSpPr>
        <xdr:cNvPr id="772" name="text 37"/>
        <xdr:cNvSpPr/>
      </xdr:nvSpPr>
      <xdr:spPr>
        <a:xfrm>
          <a:off x="60779160" y="8564760"/>
          <a:ext cx="4773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226800</xdr:colOff>
      <xdr:row>39</xdr:row>
      <xdr:rowOff>114480</xdr:rowOff>
    </xdr:from>
    <xdr:to>
      <xdr:col>91</xdr:col>
      <xdr:colOff>720</xdr:colOff>
      <xdr:row>39</xdr:row>
      <xdr:rowOff>114480</xdr:rowOff>
    </xdr:to>
    <xdr:sp>
      <xdr:nvSpPr>
        <xdr:cNvPr id="773" name="Line 7373"/>
        <xdr:cNvSpPr/>
      </xdr:nvSpPr>
      <xdr:spPr>
        <a:xfrm>
          <a:off x="61005960" y="9365040"/>
          <a:ext cx="250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242280</xdr:colOff>
      <xdr:row>39</xdr:row>
      <xdr:rowOff>0</xdr:rowOff>
    </xdr:from>
    <xdr:to>
      <xdr:col>90</xdr:col>
      <xdr:colOff>242640</xdr:colOff>
      <xdr:row>39</xdr:row>
      <xdr:rowOff>228600</xdr:rowOff>
    </xdr:to>
    <xdr:sp>
      <xdr:nvSpPr>
        <xdr:cNvPr id="774" name="text 38"/>
        <xdr:cNvSpPr/>
      </xdr:nvSpPr>
      <xdr:spPr>
        <a:xfrm>
          <a:off x="60544440" y="9250560"/>
          <a:ext cx="4773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9</xdr:col>
      <xdr:colOff>0</xdr:colOff>
      <xdr:row>33</xdr:row>
      <xdr:rowOff>0</xdr:rowOff>
    </xdr:from>
    <xdr:to>
      <xdr:col>90</xdr:col>
      <xdr:colOff>360</xdr:colOff>
      <xdr:row>33</xdr:row>
      <xdr:rowOff>228600</xdr:rowOff>
    </xdr:to>
    <xdr:sp>
      <xdr:nvSpPr>
        <xdr:cNvPr id="775" name="text 3"/>
        <xdr:cNvSpPr/>
      </xdr:nvSpPr>
      <xdr:spPr>
        <a:xfrm>
          <a:off x="60302160" y="7878960"/>
          <a:ext cx="4773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55080</xdr:colOff>
      <xdr:row>33</xdr:row>
      <xdr:rowOff>114480</xdr:rowOff>
    </xdr:from>
    <xdr:to>
      <xdr:col>89</xdr:col>
      <xdr:colOff>423000</xdr:colOff>
      <xdr:row>33</xdr:row>
      <xdr:rowOff>114480</xdr:rowOff>
    </xdr:to>
    <xdr:sp>
      <xdr:nvSpPr>
        <xdr:cNvPr id="776" name="Line 7376"/>
        <xdr:cNvSpPr/>
      </xdr:nvSpPr>
      <xdr:spPr>
        <a:xfrm>
          <a:off x="60357240" y="7993440"/>
          <a:ext cx="36792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0</xdr:colOff>
      <xdr:row>66</xdr:row>
      <xdr:rowOff>0</xdr:rowOff>
    </xdr:from>
    <xdr:to>
      <xdr:col>90</xdr:col>
      <xdr:colOff>360</xdr:colOff>
      <xdr:row>66</xdr:row>
      <xdr:rowOff>228600</xdr:rowOff>
    </xdr:to>
    <xdr:sp>
      <xdr:nvSpPr>
        <xdr:cNvPr id="777" name="text 3"/>
        <xdr:cNvSpPr/>
      </xdr:nvSpPr>
      <xdr:spPr>
        <a:xfrm>
          <a:off x="60302160" y="15422760"/>
          <a:ext cx="4773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55080</xdr:colOff>
      <xdr:row>66</xdr:row>
      <xdr:rowOff>114480</xdr:rowOff>
    </xdr:from>
    <xdr:to>
      <xdr:col>89</xdr:col>
      <xdr:colOff>423000</xdr:colOff>
      <xdr:row>66</xdr:row>
      <xdr:rowOff>114480</xdr:rowOff>
    </xdr:to>
    <xdr:sp>
      <xdr:nvSpPr>
        <xdr:cNvPr id="778" name="Line 7378"/>
        <xdr:cNvSpPr/>
      </xdr:nvSpPr>
      <xdr:spPr>
        <a:xfrm>
          <a:off x="60357240" y="15537240"/>
          <a:ext cx="367920" cy="0"/>
        </a:xfrm>
        <a:prstGeom prst="line">
          <a:avLst/>
        </a:prstGeom>
        <a:ln w="0">
          <a:solidFill>
            <a:srgbClr val="000000"/>
          </a:solidFill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3</xdr:col>
      <xdr:colOff>117720</xdr:colOff>
      <xdr:row>28</xdr:row>
      <xdr:rowOff>8280</xdr:rowOff>
    </xdr:from>
    <xdr:to>
      <xdr:col>53</xdr:col>
      <xdr:colOff>118440</xdr:colOff>
      <xdr:row>53</xdr:row>
      <xdr:rowOff>99360</xdr:rowOff>
    </xdr:to>
    <xdr:sp>
      <xdr:nvSpPr>
        <xdr:cNvPr id="779" name="Line 1"/>
        <xdr:cNvSpPr/>
      </xdr:nvSpPr>
      <xdr:spPr>
        <a:xfrm>
          <a:off x="35561520" y="7005240"/>
          <a:ext cx="720" cy="580608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0</xdr:colOff>
      <xdr:row>28</xdr:row>
      <xdr:rowOff>15120</xdr:rowOff>
    </xdr:from>
    <xdr:to>
      <xdr:col>53</xdr:col>
      <xdr:colOff>720</xdr:colOff>
      <xdr:row>53</xdr:row>
      <xdr:rowOff>68760</xdr:rowOff>
    </xdr:to>
    <xdr:sp>
      <xdr:nvSpPr>
        <xdr:cNvPr id="780" name="Line 2"/>
        <xdr:cNvSpPr/>
      </xdr:nvSpPr>
      <xdr:spPr>
        <a:xfrm>
          <a:off x="35443800" y="7012080"/>
          <a:ext cx="720" cy="5768640"/>
        </a:xfrm>
        <a:prstGeom prst="line">
          <a:avLst/>
        </a:prstGeom>
        <a:ln w="0">
          <a:solidFill>
            <a:srgbClr val="ff0000"/>
          </a:solidFill>
          <a:custDash>
            <a:ds d="129870" sp="259740"/>
          </a:custDash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1</xdr:col>
      <xdr:colOff>257760</xdr:colOff>
      <xdr:row>26</xdr:row>
      <xdr:rowOff>106200</xdr:rowOff>
    </xdr:from>
    <xdr:to>
      <xdr:col>99</xdr:col>
      <xdr:colOff>250920</xdr:colOff>
      <xdr:row>26</xdr:row>
      <xdr:rowOff>106200</xdr:rowOff>
    </xdr:to>
    <xdr:sp>
      <xdr:nvSpPr>
        <xdr:cNvPr id="781" name="Line 3"/>
        <xdr:cNvSpPr/>
      </xdr:nvSpPr>
      <xdr:spPr>
        <a:xfrm>
          <a:off x="61569000" y="6645960"/>
          <a:ext cx="5438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0</xdr:colOff>
      <xdr:row>47</xdr:row>
      <xdr:rowOff>106200</xdr:rowOff>
    </xdr:from>
    <xdr:to>
      <xdr:col>81</xdr:col>
      <xdr:colOff>157680</xdr:colOff>
      <xdr:row>47</xdr:row>
      <xdr:rowOff>106200</xdr:rowOff>
    </xdr:to>
    <xdr:sp>
      <xdr:nvSpPr>
        <xdr:cNvPr id="782" name="Line 4"/>
        <xdr:cNvSpPr/>
      </xdr:nvSpPr>
      <xdr:spPr>
        <a:xfrm>
          <a:off x="33613200" y="11446560"/>
          <a:ext cx="21048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281160</xdr:colOff>
      <xdr:row>56</xdr:row>
      <xdr:rowOff>106200</xdr:rowOff>
    </xdr:from>
    <xdr:to>
      <xdr:col>84</xdr:col>
      <xdr:colOff>461880</xdr:colOff>
      <xdr:row>56</xdr:row>
      <xdr:rowOff>106200</xdr:rowOff>
    </xdr:to>
    <xdr:sp>
      <xdr:nvSpPr>
        <xdr:cNvPr id="783" name="Line 5"/>
        <xdr:cNvSpPr/>
      </xdr:nvSpPr>
      <xdr:spPr>
        <a:xfrm>
          <a:off x="27087120" y="13503960"/>
          <a:ext cx="3013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148320</xdr:colOff>
      <xdr:row>59</xdr:row>
      <xdr:rowOff>114480</xdr:rowOff>
    </xdr:from>
    <xdr:to>
      <xdr:col>83</xdr:col>
      <xdr:colOff>885240</xdr:colOff>
      <xdr:row>59</xdr:row>
      <xdr:rowOff>114480</xdr:rowOff>
    </xdr:to>
    <xdr:sp>
      <xdr:nvSpPr>
        <xdr:cNvPr id="784" name="Line 6"/>
        <xdr:cNvSpPr/>
      </xdr:nvSpPr>
      <xdr:spPr>
        <a:xfrm>
          <a:off x="26954280" y="14198040"/>
          <a:ext cx="297964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1</xdr:col>
      <xdr:colOff>149040</xdr:colOff>
      <xdr:row>65</xdr:row>
      <xdr:rowOff>114480</xdr:rowOff>
    </xdr:from>
    <xdr:to>
      <xdr:col>69</xdr:col>
      <xdr:colOff>885240</xdr:colOff>
      <xdr:row>65</xdr:row>
      <xdr:rowOff>114480</xdr:rowOff>
    </xdr:to>
    <xdr:sp>
      <xdr:nvSpPr>
        <xdr:cNvPr id="785" name="Line 7"/>
        <xdr:cNvSpPr/>
      </xdr:nvSpPr>
      <xdr:spPr>
        <a:xfrm>
          <a:off x="27424080" y="15569640"/>
          <a:ext cx="19796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0</xdr:col>
      <xdr:colOff>336240</xdr:colOff>
      <xdr:row>62</xdr:row>
      <xdr:rowOff>106200</xdr:rowOff>
    </xdr:from>
    <xdr:to>
      <xdr:col>89</xdr:col>
      <xdr:colOff>744120</xdr:colOff>
      <xdr:row>62</xdr:row>
      <xdr:rowOff>106200</xdr:rowOff>
    </xdr:to>
    <xdr:sp>
      <xdr:nvSpPr>
        <xdr:cNvPr id="786" name="Line 8"/>
        <xdr:cNvSpPr/>
      </xdr:nvSpPr>
      <xdr:spPr>
        <a:xfrm>
          <a:off x="27142200" y="14875560"/>
          <a:ext cx="335516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22640</xdr:colOff>
      <xdr:row>67</xdr:row>
      <xdr:rowOff>106200</xdr:rowOff>
    </xdr:from>
    <xdr:to>
      <xdr:col>70</xdr:col>
      <xdr:colOff>227520</xdr:colOff>
      <xdr:row>67</xdr:row>
      <xdr:rowOff>106200</xdr:rowOff>
    </xdr:to>
    <xdr:sp>
      <xdr:nvSpPr>
        <xdr:cNvPr id="787" name="Line 9"/>
        <xdr:cNvSpPr/>
      </xdr:nvSpPr>
      <xdr:spPr>
        <a:xfrm>
          <a:off x="35866440" y="16018560"/>
          <a:ext cx="115884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38120</xdr:colOff>
      <xdr:row>69</xdr:row>
      <xdr:rowOff>106200</xdr:rowOff>
    </xdr:from>
    <xdr:to>
      <xdr:col>67</xdr:col>
      <xdr:colOff>431280</xdr:colOff>
      <xdr:row>69</xdr:row>
      <xdr:rowOff>106200</xdr:rowOff>
    </xdr:to>
    <xdr:sp>
      <xdr:nvSpPr>
        <xdr:cNvPr id="788" name="Line 10"/>
        <xdr:cNvSpPr/>
      </xdr:nvSpPr>
      <xdr:spPr>
        <a:xfrm>
          <a:off x="35881920" y="16475760"/>
          <a:ext cx="9523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30560</xdr:colOff>
      <xdr:row>71</xdr:row>
      <xdr:rowOff>114480</xdr:rowOff>
    </xdr:from>
    <xdr:to>
      <xdr:col>68</xdr:col>
      <xdr:colOff>219240</xdr:colOff>
      <xdr:row>71</xdr:row>
      <xdr:rowOff>114480</xdr:rowOff>
    </xdr:to>
    <xdr:sp>
      <xdr:nvSpPr>
        <xdr:cNvPr id="789" name="Line 11"/>
        <xdr:cNvSpPr/>
      </xdr:nvSpPr>
      <xdr:spPr>
        <a:xfrm>
          <a:off x="35874360" y="16941240"/>
          <a:ext cx="102110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3</xdr:col>
      <xdr:colOff>453960</xdr:colOff>
      <xdr:row>73</xdr:row>
      <xdr:rowOff>114480</xdr:rowOff>
    </xdr:from>
    <xdr:to>
      <xdr:col>67</xdr:col>
      <xdr:colOff>415800</xdr:colOff>
      <xdr:row>73</xdr:row>
      <xdr:rowOff>114480</xdr:rowOff>
    </xdr:to>
    <xdr:sp>
      <xdr:nvSpPr>
        <xdr:cNvPr id="790" name="Line 12"/>
        <xdr:cNvSpPr/>
      </xdr:nvSpPr>
      <xdr:spPr>
        <a:xfrm>
          <a:off x="35897760" y="17398440"/>
          <a:ext cx="9491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273600</xdr:colOff>
      <xdr:row>44</xdr:row>
      <xdr:rowOff>106200</xdr:rowOff>
    </xdr:from>
    <xdr:to>
      <xdr:col>81</xdr:col>
      <xdr:colOff>861480</xdr:colOff>
      <xdr:row>44</xdr:row>
      <xdr:rowOff>106200</xdr:rowOff>
    </xdr:to>
    <xdr:sp>
      <xdr:nvSpPr>
        <xdr:cNvPr id="791" name="Line 13"/>
        <xdr:cNvSpPr/>
      </xdr:nvSpPr>
      <xdr:spPr>
        <a:xfrm>
          <a:off x="24825960" y="10760760"/>
          <a:ext cx="30539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26800</xdr:colOff>
      <xdr:row>47</xdr:row>
      <xdr:rowOff>106200</xdr:rowOff>
    </xdr:from>
    <xdr:to>
      <xdr:col>49</xdr:col>
      <xdr:colOff>1080</xdr:colOff>
      <xdr:row>47</xdr:row>
      <xdr:rowOff>106200</xdr:rowOff>
    </xdr:to>
    <xdr:sp>
      <xdr:nvSpPr>
        <xdr:cNvPr id="792" name="Line 14"/>
        <xdr:cNvSpPr/>
      </xdr:nvSpPr>
      <xdr:spPr>
        <a:xfrm>
          <a:off x="24309720" y="11446560"/>
          <a:ext cx="84121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26800</xdr:colOff>
      <xdr:row>50</xdr:row>
      <xdr:rowOff>106200</xdr:rowOff>
    </xdr:from>
    <xdr:to>
      <xdr:col>81</xdr:col>
      <xdr:colOff>533160</xdr:colOff>
      <xdr:row>50</xdr:row>
      <xdr:rowOff>106200</xdr:rowOff>
    </xdr:to>
    <xdr:sp>
      <xdr:nvSpPr>
        <xdr:cNvPr id="793" name="Line 15"/>
        <xdr:cNvSpPr/>
      </xdr:nvSpPr>
      <xdr:spPr>
        <a:xfrm>
          <a:off x="24309720" y="12132360"/>
          <a:ext cx="30727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750960</xdr:colOff>
      <xdr:row>29</xdr:row>
      <xdr:rowOff>114480</xdr:rowOff>
    </xdr:from>
    <xdr:to>
      <xdr:col>83</xdr:col>
      <xdr:colOff>681120</xdr:colOff>
      <xdr:row>29</xdr:row>
      <xdr:rowOff>114480</xdr:rowOff>
    </xdr:to>
    <xdr:sp>
      <xdr:nvSpPr>
        <xdr:cNvPr id="794" name="Line 16"/>
        <xdr:cNvSpPr/>
      </xdr:nvSpPr>
      <xdr:spPr>
        <a:xfrm>
          <a:off x="23941800" y="7340040"/>
          <a:ext cx="32604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7</xdr:col>
      <xdr:colOff>579240</xdr:colOff>
      <xdr:row>26</xdr:row>
      <xdr:rowOff>114480</xdr:rowOff>
    </xdr:from>
    <xdr:to>
      <xdr:col>81</xdr:col>
      <xdr:colOff>869400</xdr:colOff>
      <xdr:row>26</xdr:row>
      <xdr:rowOff>114480</xdr:rowOff>
    </xdr:to>
    <xdr:sp>
      <xdr:nvSpPr>
        <xdr:cNvPr id="795" name="Line 17"/>
        <xdr:cNvSpPr/>
      </xdr:nvSpPr>
      <xdr:spPr>
        <a:xfrm>
          <a:off x="38746080" y="6654240"/>
          <a:ext cx="166273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0</xdr:col>
      <xdr:colOff>7560</xdr:colOff>
      <xdr:row>38</xdr:row>
      <xdr:rowOff>114480</xdr:rowOff>
    </xdr:from>
    <xdr:to>
      <xdr:col>119</xdr:col>
      <xdr:colOff>673560</xdr:colOff>
      <xdr:row>38</xdr:row>
      <xdr:rowOff>114480</xdr:rowOff>
    </xdr:to>
    <xdr:sp>
      <xdr:nvSpPr>
        <xdr:cNvPr id="796" name="Line 18"/>
        <xdr:cNvSpPr/>
      </xdr:nvSpPr>
      <xdr:spPr>
        <a:xfrm>
          <a:off x="33620760" y="9397440"/>
          <a:ext cx="470012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241920</xdr:colOff>
      <xdr:row>35</xdr:row>
      <xdr:rowOff>114480</xdr:rowOff>
    </xdr:from>
    <xdr:to>
      <xdr:col>49</xdr:col>
      <xdr:colOff>1080</xdr:colOff>
      <xdr:row>35</xdr:row>
      <xdr:rowOff>114480</xdr:rowOff>
    </xdr:to>
    <xdr:sp>
      <xdr:nvSpPr>
        <xdr:cNvPr id="797" name="Line 19"/>
        <xdr:cNvSpPr/>
      </xdr:nvSpPr>
      <xdr:spPr>
        <a:xfrm>
          <a:off x="711360" y="8711640"/>
          <a:ext cx="320104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281520</xdr:colOff>
      <xdr:row>32</xdr:row>
      <xdr:rowOff>114480</xdr:rowOff>
    </xdr:from>
    <xdr:to>
      <xdr:col>120</xdr:col>
      <xdr:colOff>23760</xdr:colOff>
      <xdr:row>32</xdr:row>
      <xdr:rowOff>114480</xdr:rowOff>
    </xdr:to>
    <xdr:sp>
      <xdr:nvSpPr>
        <xdr:cNvPr id="798" name="Line 20"/>
        <xdr:cNvSpPr/>
      </xdr:nvSpPr>
      <xdr:spPr>
        <a:xfrm>
          <a:off x="62484840" y="8025840"/>
          <a:ext cx="1837944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446040</xdr:colOff>
      <xdr:row>38</xdr:row>
      <xdr:rowOff>114480</xdr:rowOff>
    </xdr:from>
    <xdr:to>
      <xdr:col>49</xdr:col>
      <xdr:colOff>9000</xdr:colOff>
      <xdr:row>38</xdr:row>
      <xdr:rowOff>114480</xdr:rowOff>
    </xdr:to>
    <xdr:sp>
      <xdr:nvSpPr>
        <xdr:cNvPr id="799" name="Line 21"/>
        <xdr:cNvSpPr/>
      </xdr:nvSpPr>
      <xdr:spPr>
        <a:xfrm>
          <a:off x="446040" y="9397440"/>
          <a:ext cx="322837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9</xdr:col>
      <xdr:colOff>297360</xdr:colOff>
      <xdr:row>6</xdr:row>
      <xdr:rowOff>0</xdr:rowOff>
    </xdr:from>
    <xdr:to>
      <xdr:col>49</xdr:col>
      <xdr:colOff>588240</xdr:colOff>
      <xdr:row>6</xdr:row>
      <xdr:rowOff>266760</xdr:rowOff>
    </xdr:to>
    <xdr:sp>
      <xdr:nvSpPr>
        <xdr:cNvPr id="800" name="Oval 22"/>
        <xdr:cNvSpPr/>
      </xdr:nvSpPr>
      <xdr:spPr>
        <a:xfrm>
          <a:off x="33018120" y="1653480"/>
          <a:ext cx="290880" cy="266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</xdr:sp>
    <xdr:clientData/>
  </xdr:twoCellAnchor>
  <xdr:twoCellAnchor editAs="absolute">
    <xdr:from>
      <xdr:col>8</xdr:col>
      <xdr:colOff>0</xdr:colOff>
      <xdr:row>76</xdr:row>
      <xdr:rowOff>0</xdr:rowOff>
    </xdr:from>
    <xdr:to>
      <xdr:col>19</xdr:col>
      <xdr:colOff>720</xdr:colOff>
      <xdr:row>77</xdr:row>
      <xdr:rowOff>228600</xdr:rowOff>
    </xdr:to>
    <xdr:sp>
      <xdr:nvSpPr>
        <xdr:cNvPr id="801" name="text 55"/>
        <xdr:cNvSpPr/>
      </xdr:nvSpPr>
      <xdr:spPr>
        <a:xfrm>
          <a:off x="5022720" y="17969760"/>
          <a:ext cx="727740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5</xdr:col>
      <xdr:colOff>438480</xdr:colOff>
      <xdr:row>38</xdr:row>
      <xdr:rowOff>114480</xdr:rowOff>
    </xdr:from>
    <xdr:to>
      <xdr:col>20</xdr:col>
      <xdr:colOff>250560</xdr:colOff>
      <xdr:row>41</xdr:row>
      <xdr:rowOff>114480</xdr:rowOff>
    </xdr:to>
    <xdr:sp>
      <xdr:nvSpPr>
        <xdr:cNvPr id="802" name="Line 24"/>
        <xdr:cNvSpPr/>
      </xdr:nvSpPr>
      <xdr:spPr>
        <a:xfrm flipV="1">
          <a:off x="10014840" y="9397440"/>
          <a:ext cx="342720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1</xdr:col>
      <xdr:colOff>93960</xdr:colOff>
      <xdr:row>35</xdr:row>
      <xdr:rowOff>114480</xdr:rowOff>
    </xdr:from>
    <xdr:to>
      <xdr:col>27</xdr:col>
      <xdr:colOff>439200</xdr:colOff>
      <xdr:row>38</xdr:row>
      <xdr:rowOff>114480</xdr:rowOff>
    </xdr:to>
    <xdr:sp>
      <xdr:nvSpPr>
        <xdr:cNvPr id="803" name="Line 25"/>
        <xdr:cNvSpPr/>
      </xdr:nvSpPr>
      <xdr:spPr>
        <a:xfrm flipV="1">
          <a:off x="13754880" y="8711640"/>
          <a:ext cx="442944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453960</xdr:colOff>
      <xdr:row>35</xdr:row>
      <xdr:rowOff>114480</xdr:rowOff>
    </xdr:from>
    <xdr:to>
      <xdr:col>17</xdr:col>
      <xdr:colOff>798840</xdr:colOff>
      <xdr:row>38</xdr:row>
      <xdr:rowOff>114480</xdr:rowOff>
    </xdr:to>
    <xdr:sp>
      <xdr:nvSpPr>
        <xdr:cNvPr id="804" name="Line 26"/>
        <xdr:cNvSpPr/>
      </xdr:nvSpPr>
      <xdr:spPr>
        <a:xfrm flipH="1" flipV="1">
          <a:off x="7307640" y="8711640"/>
          <a:ext cx="4429080" cy="6858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0</xdr:colOff>
      <xdr:row>1</xdr:row>
      <xdr:rowOff>0</xdr:rowOff>
    </xdr:from>
    <xdr:to>
      <xdr:col>99</xdr:col>
      <xdr:colOff>892440</xdr:colOff>
      <xdr:row>1</xdr:row>
      <xdr:rowOff>457200</xdr:rowOff>
    </xdr:to>
    <xdr:sp>
      <xdr:nvSpPr>
        <xdr:cNvPr id="805" name="text 7082"/>
        <xdr:cNvSpPr/>
      </xdr:nvSpPr>
      <xdr:spPr>
        <a:xfrm>
          <a:off x="55396080" y="129600"/>
          <a:ext cx="12253320" cy="457200"/>
        </a:xfrm>
        <a:prstGeom prst="rect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1</xdr:row>
      <xdr:rowOff>0</xdr:rowOff>
    </xdr:from>
    <xdr:to>
      <xdr:col>20</xdr:col>
      <xdr:colOff>360</xdr:colOff>
      <xdr:row>1</xdr:row>
      <xdr:rowOff>457200</xdr:rowOff>
    </xdr:to>
    <xdr:sp>
      <xdr:nvSpPr>
        <xdr:cNvPr id="806" name="text 7092"/>
        <xdr:cNvSpPr/>
      </xdr:nvSpPr>
      <xdr:spPr>
        <a:xfrm>
          <a:off x="7745760" y="129600"/>
          <a:ext cx="5446080" cy="457200"/>
        </a:xfrm>
        <a:prstGeom prst="rect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99</xdr:col>
      <xdr:colOff>133200</xdr:colOff>
      <xdr:row>64</xdr:row>
      <xdr:rowOff>8280</xdr:rowOff>
    </xdr:from>
    <xdr:to>
      <xdr:col>99</xdr:col>
      <xdr:colOff>134280</xdr:colOff>
      <xdr:row>72</xdr:row>
      <xdr:rowOff>8280</xdr:rowOff>
    </xdr:to>
    <xdr:sp>
      <xdr:nvSpPr>
        <xdr:cNvPr id="807" name="Line 29"/>
        <xdr:cNvSpPr/>
      </xdr:nvSpPr>
      <xdr:spPr>
        <a:xfrm>
          <a:off x="66890160" y="15234840"/>
          <a:ext cx="1080" cy="18288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868680</xdr:colOff>
      <xdr:row>26</xdr:row>
      <xdr:rowOff>114480</xdr:rowOff>
    </xdr:from>
    <xdr:to>
      <xdr:col>85</xdr:col>
      <xdr:colOff>157680</xdr:colOff>
      <xdr:row>27</xdr:row>
      <xdr:rowOff>122400</xdr:rowOff>
    </xdr:to>
    <xdr:sp>
      <xdr:nvSpPr>
        <xdr:cNvPr id="808" name="Line 30"/>
        <xdr:cNvSpPr/>
      </xdr:nvSpPr>
      <xdr:spPr>
        <a:xfrm>
          <a:off x="55372680" y="6654240"/>
          <a:ext cx="2011680" cy="2365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30</xdr:row>
      <xdr:rowOff>0</xdr:rowOff>
    </xdr:from>
    <xdr:to>
      <xdr:col>3</xdr:col>
      <xdr:colOff>1080</xdr:colOff>
      <xdr:row>31</xdr:row>
      <xdr:rowOff>228600</xdr:rowOff>
    </xdr:to>
    <xdr:sp>
      <xdr:nvSpPr>
        <xdr:cNvPr id="809" name="text 37"/>
        <xdr:cNvSpPr/>
      </xdr:nvSpPr>
      <xdr:spPr>
        <a:xfrm>
          <a:off x="0" y="7454160"/>
          <a:ext cx="183168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Brandýs nad Orlicí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9</xdr:col>
      <xdr:colOff>0</xdr:colOff>
      <xdr:row>27</xdr:row>
      <xdr:rowOff>0</xdr:rowOff>
    </xdr:from>
    <xdr:to>
      <xdr:col>121</xdr:col>
      <xdr:colOff>720</xdr:colOff>
      <xdr:row>28</xdr:row>
      <xdr:rowOff>228600</xdr:rowOff>
    </xdr:to>
    <xdr:sp>
      <xdr:nvSpPr>
        <xdr:cNvPr id="810" name="text 37"/>
        <xdr:cNvSpPr/>
      </xdr:nvSpPr>
      <xdr:spPr>
        <a:xfrm>
          <a:off x="79948440" y="6768360"/>
          <a:ext cx="136224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Vysoké Mý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6</xdr:col>
      <xdr:colOff>7920</xdr:colOff>
      <xdr:row>1</xdr:row>
      <xdr:rowOff>0</xdr:rowOff>
    </xdr:from>
    <xdr:to>
      <xdr:col>53</xdr:col>
      <xdr:colOff>720</xdr:colOff>
      <xdr:row>2</xdr:row>
      <xdr:rowOff>121680</xdr:rowOff>
    </xdr:to>
    <xdr:sp>
      <xdr:nvSpPr>
        <xdr:cNvPr id="811" name="text 3556"/>
        <xdr:cNvSpPr/>
      </xdr:nvSpPr>
      <xdr:spPr>
        <a:xfrm>
          <a:off x="30898080" y="129600"/>
          <a:ext cx="4546440" cy="578880"/>
        </a:xfrm>
        <a:prstGeom prst="rect">
          <a:avLst/>
        </a:prstGeom>
        <a:solidFill>
          <a:srgbClr val="ffff00"/>
        </a:solidFill>
        <a:ln w="1260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600" spc="-1" strike="noStrike">
              <a:latin typeface="Times New Roman CE"/>
            </a:rPr>
            <a:t>Choceň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267840</xdr:colOff>
      <xdr:row>38</xdr:row>
      <xdr:rowOff>159480</xdr:rowOff>
    </xdr:from>
    <xdr:to>
      <xdr:col>27</xdr:col>
      <xdr:colOff>641160</xdr:colOff>
      <xdr:row>39</xdr:row>
      <xdr:rowOff>213840</xdr:rowOff>
    </xdr:to>
    <xdr:grpSp>
      <xdr:nvGrpSpPr>
        <xdr:cNvPr id="812" name="Group 34"/>
        <xdr:cNvGrpSpPr/>
      </xdr:nvGrpSpPr>
      <xdr:grpSpPr>
        <a:xfrm>
          <a:off x="18057960" y="9397440"/>
          <a:ext cx="282960" cy="373320"/>
          <a:chOff x="18057960" y="9397440"/>
          <a:chExt cx="282960" cy="373320"/>
        </a:xfrm>
      </xdr:grpSpPr>
      <xdr:sp>
        <xdr:nvSpPr>
          <xdr:cNvPr id="813" name="Line 35"/>
          <xdr:cNvSpPr/>
        </xdr:nvSpPr>
        <xdr:spPr>
          <a:xfrm flipH="1">
            <a:off x="18199080" y="939744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Oval 36"/>
          <xdr:cNvSpPr/>
        </xdr:nvSpPr>
        <xdr:spPr>
          <a:xfrm>
            <a:off x="18057960" y="949644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0</xdr:col>
      <xdr:colOff>40320</xdr:colOff>
      <xdr:row>44</xdr:row>
      <xdr:rowOff>160200</xdr:rowOff>
    </xdr:from>
    <xdr:to>
      <xdr:col>30</xdr:col>
      <xdr:colOff>413640</xdr:colOff>
      <xdr:row>45</xdr:row>
      <xdr:rowOff>213480</xdr:rowOff>
    </xdr:to>
    <xdr:grpSp>
      <xdr:nvGrpSpPr>
        <xdr:cNvPr id="815" name="Group 37"/>
        <xdr:cNvGrpSpPr/>
      </xdr:nvGrpSpPr>
      <xdr:grpSpPr>
        <a:xfrm>
          <a:off x="20084760" y="10769040"/>
          <a:ext cx="281880" cy="373320"/>
          <a:chOff x="20084760" y="10769040"/>
          <a:chExt cx="281880" cy="373320"/>
        </a:xfrm>
      </xdr:grpSpPr>
      <xdr:sp>
        <xdr:nvSpPr>
          <xdr:cNvPr id="816" name="Line 38"/>
          <xdr:cNvSpPr/>
        </xdr:nvSpPr>
        <xdr:spPr>
          <a:xfrm flipH="1">
            <a:off x="20225520" y="1076904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Oval 39"/>
          <xdr:cNvSpPr/>
        </xdr:nvSpPr>
        <xdr:spPr>
          <a:xfrm>
            <a:off x="20084760" y="108680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4</xdr:col>
      <xdr:colOff>297360</xdr:colOff>
      <xdr:row>36</xdr:row>
      <xdr:rowOff>114480</xdr:rowOff>
    </xdr:from>
    <xdr:to>
      <xdr:col>15</xdr:col>
      <xdr:colOff>142200</xdr:colOff>
      <xdr:row>37</xdr:row>
      <xdr:rowOff>122400</xdr:rowOff>
    </xdr:to>
    <xdr:sp>
      <xdr:nvSpPr>
        <xdr:cNvPr id="818" name="text 1282"/>
        <xdr:cNvSpPr/>
      </xdr:nvSpPr>
      <xdr:spPr>
        <a:xfrm>
          <a:off x="9404640" y="8940240"/>
          <a:ext cx="313920" cy="23652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1</xdr:row>
      <xdr:rowOff>0</xdr:rowOff>
    </xdr:from>
    <xdr:to>
      <xdr:col>34</xdr:col>
      <xdr:colOff>720</xdr:colOff>
      <xdr:row>1</xdr:row>
      <xdr:rowOff>457200</xdr:rowOff>
    </xdr:to>
    <xdr:sp>
      <xdr:nvSpPr>
        <xdr:cNvPr id="819" name="text 7092"/>
        <xdr:cNvSpPr/>
      </xdr:nvSpPr>
      <xdr:spPr>
        <a:xfrm>
          <a:off x="14553000" y="129600"/>
          <a:ext cx="8169120" cy="457200"/>
        </a:xfrm>
        <a:prstGeom prst="rect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0</xdr:colOff>
      <xdr:row>1</xdr:row>
      <xdr:rowOff>0</xdr:rowOff>
    </xdr:from>
    <xdr:to>
      <xdr:col>110</xdr:col>
      <xdr:colOff>360</xdr:colOff>
      <xdr:row>1</xdr:row>
      <xdr:rowOff>457200</xdr:rowOff>
    </xdr:to>
    <xdr:sp>
      <xdr:nvSpPr>
        <xdr:cNvPr id="820" name="text 7082"/>
        <xdr:cNvSpPr/>
      </xdr:nvSpPr>
      <xdr:spPr>
        <a:xfrm>
          <a:off x="69010560" y="129600"/>
          <a:ext cx="5446080" cy="457200"/>
        </a:xfrm>
        <a:prstGeom prst="rect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68</xdr:col>
      <xdr:colOff>0</xdr:colOff>
      <xdr:row>1</xdr:row>
      <xdr:rowOff>0</xdr:rowOff>
    </xdr:from>
    <xdr:to>
      <xdr:col>80</xdr:col>
      <xdr:colOff>720</xdr:colOff>
      <xdr:row>1</xdr:row>
      <xdr:rowOff>457200</xdr:rowOff>
    </xdr:to>
    <xdr:sp>
      <xdr:nvSpPr>
        <xdr:cNvPr id="821" name="text 7082"/>
        <xdr:cNvSpPr/>
      </xdr:nvSpPr>
      <xdr:spPr>
        <a:xfrm>
          <a:off x="45866160" y="129600"/>
          <a:ext cx="8169120" cy="457200"/>
        </a:xfrm>
        <a:prstGeom prst="rect">
          <a:avLst/>
        </a:prstGeom>
        <a:solidFill>
          <a:srgbClr val="ffff0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Arial CE"/>
            </a:rPr>
            <a:t>Návěstidla  -  ŽST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19</xdr:col>
      <xdr:colOff>0</xdr:colOff>
      <xdr:row>42</xdr:row>
      <xdr:rowOff>0</xdr:rowOff>
    </xdr:from>
    <xdr:to>
      <xdr:col>121</xdr:col>
      <xdr:colOff>720</xdr:colOff>
      <xdr:row>43</xdr:row>
      <xdr:rowOff>228600</xdr:rowOff>
    </xdr:to>
    <xdr:sp>
      <xdr:nvSpPr>
        <xdr:cNvPr id="822" name="text 37"/>
        <xdr:cNvSpPr/>
      </xdr:nvSpPr>
      <xdr:spPr>
        <a:xfrm>
          <a:off x="79948440" y="10197360"/>
          <a:ext cx="136224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Zámrs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211680</xdr:colOff>
      <xdr:row>67</xdr:row>
      <xdr:rowOff>0</xdr:rowOff>
    </xdr:from>
    <xdr:to>
      <xdr:col>59</xdr:col>
      <xdr:colOff>681480</xdr:colOff>
      <xdr:row>67</xdr:row>
      <xdr:rowOff>228600</xdr:rowOff>
    </xdr:to>
    <xdr:sp>
      <xdr:nvSpPr>
        <xdr:cNvPr id="823" name="text 7125"/>
        <xdr:cNvSpPr/>
      </xdr:nvSpPr>
      <xdr:spPr>
        <a:xfrm>
          <a:off x="39739680" y="1591236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65</xdr:row>
      <xdr:rowOff>0</xdr:rowOff>
    </xdr:from>
    <xdr:to>
      <xdr:col>50</xdr:col>
      <xdr:colOff>360</xdr:colOff>
      <xdr:row>65</xdr:row>
      <xdr:rowOff>228600</xdr:rowOff>
    </xdr:to>
    <xdr:sp>
      <xdr:nvSpPr>
        <xdr:cNvPr id="824" name="text 7166"/>
        <xdr:cNvSpPr/>
      </xdr:nvSpPr>
      <xdr:spPr>
        <a:xfrm>
          <a:off x="32720760" y="154551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62</xdr:row>
      <xdr:rowOff>0</xdr:rowOff>
    </xdr:from>
    <xdr:to>
      <xdr:col>50</xdr:col>
      <xdr:colOff>360</xdr:colOff>
      <xdr:row>62</xdr:row>
      <xdr:rowOff>228600</xdr:rowOff>
    </xdr:to>
    <xdr:sp>
      <xdr:nvSpPr>
        <xdr:cNvPr id="825" name="text 7166"/>
        <xdr:cNvSpPr/>
      </xdr:nvSpPr>
      <xdr:spPr>
        <a:xfrm>
          <a:off x="32720760" y="147693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59</xdr:row>
      <xdr:rowOff>0</xdr:rowOff>
    </xdr:from>
    <xdr:to>
      <xdr:col>50</xdr:col>
      <xdr:colOff>360</xdr:colOff>
      <xdr:row>59</xdr:row>
      <xdr:rowOff>228600</xdr:rowOff>
    </xdr:to>
    <xdr:sp>
      <xdr:nvSpPr>
        <xdr:cNvPr id="826" name="text 7166"/>
        <xdr:cNvSpPr/>
      </xdr:nvSpPr>
      <xdr:spPr>
        <a:xfrm>
          <a:off x="32720760" y="140835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56</xdr:row>
      <xdr:rowOff>0</xdr:rowOff>
    </xdr:from>
    <xdr:to>
      <xdr:col>50</xdr:col>
      <xdr:colOff>360</xdr:colOff>
      <xdr:row>56</xdr:row>
      <xdr:rowOff>228600</xdr:rowOff>
    </xdr:to>
    <xdr:sp>
      <xdr:nvSpPr>
        <xdr:cNvPr id="827" name="text 7166"/>
        <xdr:cNvSpPr/>
      </xdr:nvSpPr>
      <xdr:spPr>
        <a:xfrm>
          <a:off x="32720760" y="133977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0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211680</xdr:colOff>
      <xdr:row>73</xdr:row>
      <xdr:rowOff>0</xdr:rowOff>
    </xdr:from>
    <xdr:to>
      <xdr:col>59</xdr:col>
      <xdr:colOff>681480</xdr:colOff>
      <xdr:row>73</xdr:row>
      <xdr:rowOff>228600</xdr:rowOff>
    </xdr:to>
    <xdr:sp>
      <xdr:nvSpPr>
        <xdr:cNvPr id="828" name="text 7125"/>
        <xdr:cNvSpPr/>
      </xdr:nvSpPr>
      <xdr:spPr>
        <a:xfrm>
          <a:off x="39739680" y="1728396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211680</xdr:colOff>
      <xdr:row>71</xdr:row>
      <xdr:rowOff>0</xdr:rowOff>
    </xdr:from>
    <xdr:to>
      <xdr:col>59</xdr:col>
      <xdr:colOff>681480</xdr:colOff>
      <xdr:row>71</xdr:row>
      <xdr:rowOff>228600</xdr:rowOff>
    </xdr:to>
    <xdr:sp>
      <xdr:nvSpPr>
        <xdr:cNvPr id="829" name="text 7125"/>
        <xdr:cNvSpPr/>
      </xdr:nvSpPr>
      <xdr:spPr>
        <a:xfrm>
          <a:off x="39739680" y="1682676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211680</xdr:colOff>
      <xdr:row>69</xdr:row>
      <xdr:rowOff>0</xdr:rowOff>
    </xdr:from>
    <xdr:to>
      <xdr:col>59</xdr:col>
      <xdr:colOff>681480</xdr:colOff>
      <xdr:row>69</xdr:row>
      <xdr:rowOff>228600</xdr:rowOff>
    </xdr:to>
    <xdr:sp>
      <xdr:nvSpPr>
        <xdr:cNvPr id="830" name="text 7125"/>
        <xdr:cNvSpPr/>
      </xdr:nvSpPr>
      <xdr:spPr>
        <a:xfrm>
          <a:off x="39739680" y="16369560"/>
          <a:ext cx="46980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50</xdr:row>
      <xdr:rowOff>0</xdr:rowOff>
    </xdr:from>
    <xdr:to>
      <xdr:col>50</xdr:col>
      <xdr:colOff>360</xdr:colOff>
      <xdr:row>50</xdr:row>
      <xdr:rowOff>228600</xdr:rowOff>
    </xdr:to>
    <xdr:sp>
      <xdr:nvSpPr>
        <xdr:cNvPr id="831" name="text 7166"/>
        <xdr:cNvSpPr/>
      </xdr:nvSpPr>
      <xdr:spPr>
        <a:xfrm>
          <a:off x="32720760" y="120261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8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47</xdr:row>
      <xdr:rowOff>0</xdr:rowOff>
    </xdr:from>
    <xdr:to>
      <xdr:col>50</xdr:col>
      <xdr:colOff>360</xdr:colOff>
      <xdr:row>47</xdr:row>
      <xdr:rowOff>228600</xdr:rowOff>
    </xdr:to>
    <xdr:sp>
      <xdr:nvSpPr>
        <xdr:cNvPr id="832" name="text 7166"/>
        <xdr:cNvSpPr/>
      </xdr:nvSpPr>
      <xdr:spPr>
        <a:xfrm>
          <a:off x="32720760" y="113403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6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44</xdr:row>
      <xdr:rowOff>0</xdr:rowOff>
    </xdr:from>
    <xdr:to>
      <xdr:col>50</xdr:col>
      <xdr:colOff>360</xdr:colOff>
      <xdr:row>44</xdr:row>
      <xdr:rowOff>228600</xdr:rowOff>
    </xdr:to>
    <xdr:sp>
      <xdr:nvSpPr>
        <xdr:cNvPr id="833" name="text 7166"/>
        <xdr:cNvSpPr/>
      </xdr:nvSpPr>
      <xdr:spPr>
        <a:xfrm>
          <a:off x="32720760" y="106545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38</xdr:row>
      <xdr:rowOff>0</xdr:rowOff>
    </xdr:from>
    <xdr:to>
      <xdr:col>50</xdr:col>
      <xdr:colOff>360</xdr:colOff>
      <xdr:row>38</xdr:row>
      <xdr:rowOff>228600</xdr:rowOff>
    </xdr:to>
    <xdr:sp>
      <xdr:nvSpPr>
        <xdr:cNvPr id="834" name="text 7166"/>
        <xdr:cNvSpPr/>
      </xdr:nvSpPr>
      <xdr:spPr>
        <a:xfrm>
          <a:off x="32720760" y="92829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2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35</xdr:row>
      <xdr:rowOff>0</xdr:rowOff>
    </xdr:from>
    <xdr:to>
      <xdr:col>50</xdr:col>
      <xdr:colOff>360</xdr:colOff>
      <xdr:row>35</xdr:row>
      <xdr:rowOff>228600</xdr:rowOff>
    </xdr:to>
    <xdr:sp>
      <xdr:nvSpPr>
        <xdr:cNvPr id="835" name="text 7166"/>
        <xdr:cNvSpPr/>
      </xdr:nvSpPr>
      <xdr:spPr>
        <a:xfrm>
          <a:off x="32720760" y="85971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0</xdr:colOff>
      <xdr:row>29</xdr:row>
      <xdr:rowOff>0</xdr:rowOff>
    </xdr:from>
    <xdr:to>
      <xdr:col>50</xdr:col>
      <xdr:colOff>360</xdr:colOff>
      <xdr:row>29</xdr:row>
      <xdr:rowOff>228600</xdr:rowOff>
    </xdr:to>
    <xdr:sp>
      <xdr:nvSpPr>
        <xdr:cNvPr id="836" name="text 7166"/>
        <xdr:cNvSpPr/>
      </xdr:nvSpPr>
      <xdr:spPr>
        <a:xfrm>
          <a:off x="32720760" y="72255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3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9</xdr:col>
      <xdr:colOff>884520</xdr:colOff>
      <xdr:row>35</xdr:row>
      <xdr:rowOff>114480</xdr:rowOff>
    </xdr:from>
    <xdr:to>
      <xdr:col>120</xdr:col>
      <xdr:colOff>8280</xdr:colOff>
      <xdr:row>35</xdr:row>
      <xdr:rowOff>114480</xdr:rowOff>
    </xdr:to>
    <xdr:sp>
      <xdr:nvSpPr>
        <xdr:cNvPr id="837" name="Line 59"/>
        <xdr:cNvSpPr/>
      </xdr:nvSpPr>
      <xdr:spPr>
        <a:xfrm>
          <a:off x="33605280" y="8711640"/>
          <a:ext cx="4724352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0</xdr:colOff>
      <xdr:row>26</xdr:row>
      <xdr:rowOff>0</xdr:rowOff>
    </xdr:from>
    <xdr:to>
      <xdr:col>60</xdr:col>
      <xdr:colOff>360</xdr:colOff>
      <xdr:row>26</xdr:row>
      <xdr:rowOff>228600</xdr:rowOff>
    </xdr:to>
    <xdr:sp>
      <xdr:nvSpPr>
        <xdr:cNvPr id="838" name="text 7166"/>
        <xdr:cNvSpPr/>
      </xdr:nvSpPr>
      <xdr:spPr>
        <a:xfrm>
          <a:off x="39528000" y="65397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5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59</xdr:col>
      <xdr:colOff>782640</xdr:colOff>
      <xdr:row>20</xdr:row>
      <xdr:rowOff>106200</xdr:rowOff>
    </xdr:from>
    <xdr:to>
      <xdr:col>67</xdr:col>
      <xdr:colOff>1080</xdr:colOff>
      <xdr:row>20</xdr:row>
      <xdr:rowOff>106200</xdr:rowOff>
    </xdr:to>
    <xdr:sp>
      <xdr:nvSpPr>
        <xdr:cNvPr id="839" name="Line 61"/>
        <xdr:cNvSpPr/>
      </xdr:nvSpPr>
      <xdr:spPr>
        <a:xfrm>
          <a:off x="40310640" y="5274360"/>
          <a:ext cx="46641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0</xdr:colOff>
      <xdr:row>20</xdr:row>
      <xdr:rowOff>0</xdr:rowOff>
    </xdr:from>
    <xdr:to>
      <xdr:col>63</xdr:col>
      <xdr:colOff>892440</xdr:colOff>
      <xdr:row>20</xdr:row>
      <xdr:rowOff>228600</xdr:rowOff>
    </xdr:to>
    <xdr:sp>
      <xdr:nvSpPr>
        <xdr:cNvPr id="840" name="text 7166"/>
        <xdr:cNvSpPr/>
      </xdr:nvSpPr>
      <xdr:spPr>
        <a:xfrm>
          <a:off x="42251040" y="5168160"/>
          <a:ext cx="89244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7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1</xdr:row>
      <xdr:rowOff>0</xdr:rowOff>
    </xdr:from>
    <xdr:to>
      <xdr:col>9</xdr:col>
      <xdr:colOff>892440</xdr:colOff>
      <xdr:row>1</xdr:row>
      <xdr:rowOff>457200</xdr:rowOff>
    </xdr:to>
    <xdr:sp>
      <xdr:nvSpPr>
        <xdr:cNvPr id="841" name="text 7091"/>
        <xdr:cNvSpPr/>
      </xdr:nvSpPr>
      <xdr:spPr>
        <a:xfrm>
          <a:off x="0" y="129600"/>
          <a:ext cx="6384600" cy="45720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12</xdr:col>
      <xdr:colOff>0</xdr:colOff>
      <xdr:row>1</xdr:row>
      <xdr:rowOff>0</xdr:rowOff>
    </xdr:from>
    <xdr:to>
      <xdr:col>166</xdr:col>
      <xdr:colOff>360</xdr:colOff>
      <xdr:row>1</xdr:row>
      <xdr:rowOff>457200</xdr:rowOff>
    </xdr:to>
    <xdr:sp>
      <xdr:nvSpPr>
        <xdr:cNvPr id="842" name="text 7091"/>
        <xdr:cNvSpPr/>
      </xdr:nvSpPr>
      <xdr:spPr>
        <a:xfrm>
          <a:off x="75817800" y="129600"/>
          <a:ext cx="6384600" cy="457200"/>
        </a:xfrm>
        <a:prstGeom prst="rect">
          <a:avLst/>
        </a:prstGeom>
        <a:solidFill>
          <a:srgbClr val="ccffcc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Arial CE"/>
            </a:rPr>
            <a:t>Návěstidla  -  tra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7</xdr:col>
      <xdr:colOff>884160</xdr:colOff>
      <xdr:row>21</xdr:row>
      <xdr:rowOff>8280</xdr:rowOff>
    </xdr:from>
    <xdr:to>
      <xdr:col>52</xdr:col>
      <xdr:colOff>149040</xdr:colOff>
      <xdr:row>26</xdr:row>
      <xdr:rowOff>213480</xdr:rowOff>
    </xdr:to>
    <xdr:pic>
      <xdr:nvPicPr>
        <xdr:cNvPr id="843" name="obrázek 635" descr=""/>
        <xdr:cNvPicPr/>
      </xdr:nvPicPr>
      <xdr:blipFill>
        <a:blip r:embed="rId1"/>
        <a:stretch/>
      </xdr:blipFill>
      <xdr:spPr>
        <a:xfrm>
          <a:off x="32243760" y="5405040"/>
          <a:ext cx="2879640" cy="134820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18</xdr:col>
      <xdr:colOff>0</xdr:colOff>
      <xdr:row>68</xdr:row>
      <xdr:rowOff>0</xdr:rowOff>
    </xdr:from>
    <xdr:to>
      <xdr:col>121</xdr:col>
      <xdr:colOff>720</xdr:colOff>
      <xdr:row>69</xdr:row>
      <xdr:rowOff>228600</xdr:rowOff>
    </xdr:to>
    <xdr:sp>
      <xdr:nvSpPr>
        <xdr:cNvPr id="844" name="text 37"/>
        <xdr:cNvSpPr/>
      </xdr:nvSpPr>
      <xdr:spPr>
        <a:xfrm>
          <a:off x="79479000" y="16140960"/>
          <a:ext cx="183168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Újezd u Chocně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8</xdr:row>
      <xdr:rowOff>0</xdr:rowOff>
    </xdr:from>
    <xdr:to>
      <xdr:col>1</xdr:col>
      <xdr:colOff>720</xdr:colOff>
      <xdr:row>38</xdr:row>
      <xdr:rowOff>228600</xdr:rowOff>
    </xdr:to>
    <xdr:sp>
      <xdr:nvSpPr>
        <xdr:cNvPr id="845" name="text 3"/>
        <xdr:cNvSpPr/>
      </xdr:nvSpPr>
      <xdr:spPr>
        <a:xfrm>
          <a:off x="0" y="9282960"/>
          <a:ext cx="4701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0</xdr:colOff>
      <xdr:row>35</xdr:row>
      <xdr:rowOff>114480</xdr:rowOff>
    </xdr:from>
    <xdr:to>
      <xdr:col>0</xdr:col>
      <xdr:colOff>250560</xdr:colOff>
      <xdr:row>35</xdr:row>
      <xdr:rowOff>114480</xdr:rowOff>
    </xdr:to>
    <xdr:sp>
      <xdr:nvSpPr>
        <xdr:cNvPr id="846" name="Line 69"/>
        <xdr:cNvSpPr/>
      </xdr:nvSpPr>
      <xdr:spPr>
        <a:xfrm flipH="1">
          <a:off x="0" y="8711640"/>
          <a:ext cx="25056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242280</xdr:colOff>
      <xdr:row>35</xdr:row>
      <xdr:rowOff>0</xdr:rowOff>
    </xdr:from>
    <xdr:to>
      <xdr:col>1</xdr:col>
      <xdr:colOff>243000</xdr:colOff>
      <xdr:row>35</xdr:row>
      <xdr:rowOff>228600</xdr:rowOff>
    </xdr:to>
    <xdr:sp>
      <xdr:nvSpPr>
        <xdr:cNvPr id="847" name="text 2"/>
        <xdr:cNvSpPr/>
      </xdr:nvSpPr>
      <xdr:spPr>
        <a:xfrm>
          <a:off x="242280" y="8597160"/>
          <a:ext cx="47016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0</xdr:col>
      <xdr:colOff>0</xdr:colOff>
      <xdr:row>35</xdr:row>
      <xdr:rowOff>0</xdr:rowOff>
    </xdr:from>
    <xdr:to>
      <xdr:col>121</xdr:col>
      <xdr:colOff>720</xdr:colOff>
      <xdr:row>35</xdr:row>
      <xdr:rowOff>228600</xdr:rowOff>
    </xdr:to>
    <xdr:sp>
      <xdr:nvSpPr>
        <xdr:cNvPr id="848" name="text 37"/>
        <xdr:cNvSpPr/>
      </xdr:nvSpPr>
      <xdr:spPr>
        <a:xfrm>
          <a:off x="80840520" y="8597160"/>
          <a:ext cx="470160" cy="2286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Times New Roman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20</xdr:col>
      <xdr:colOff>219240</xdr:colOff>
      <xdr:row>38</xdr:row>
      <xdr:rowOff>114480</xdr:rowOff>
    </xdr:from>
    <xdr:to>
      <xdr:col>121</xdr:col>
      <xdr:colOff>720</xdr:colOff>
      <xdr:row>38</xdr:row>
      <xdr:rowOff>114480</xdr:rowOff>
    </xdr:to>
    <xdr:sp>
      <xdr:nvSpPr>
        <xdr:cNvPr id="849" name="Line 72"/>
        <xdr:cNvSpPr/>
      </xdr:nvSpPr>
      <xdr:spPr>
        <a:xfrm>
          <a:off x="81059760" y="9397440"/>
          <a:ext cx="250920" cy="0"/>
        </a:xfrm>
        <a:prstGeom prst="line">
          <a:avLst/>
        </a:prstGeom>
        <a:ln w="0">
          <a:solidFill>
            <a:srgbClr val="000000"/>
          </a:solidFill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9</xdr:col>
      <xdr:colOff>672480</xdr:colOff>
      <xdr:row>38</xdr:row>
      <xdr:rowOff>0</xdr:rowOff>
    </xdr:from>
    <xdr:to>
      <xdr:col>120</xdr:col>
      <xdr:colOff>243000</xdr:colOff>
      <xdr:row>38</xdr:row>
      <xdr:rowOff>228600</xdr:rowOff>
    </xdr:to>
    <xdr:sp>
      <xdr:nvSpPr>
        <xdr:cNvPr id="850" name="text 38"/>
        <xdr:cNvSpPr/>
      </xdr:nvSpPr>
      <xdr:spPr>
        <a:xfrm>
          <a:off x="80620920" y="9282960"/>
          <a:ext cx="462600" cy="2286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i="1" lang="en-US" sz="1400" spc="-1" strike="noStrike">
              <a:latin typeface="Times New Roman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9</xdr:col>
      <xdr:colOff>634320</xdr:colOff>
      <xdr:row>17</xdr:row>
      <xdr:rowOff>106200</xdr:rowOff>
    </xdr:from>
    <xdr:to>
      <xdr:col>79</xdr:col>
      <xdr:colOff>736200</xdr:colOff>
      <xdr:row>17</xdr:row>
      <xdr:rowOff>106200</xdr:rowOff>
    </xdr:to>
    <xdr:sp>
      <xdr:nvSpPr>
        <xdr:cNvPr id="851" name="Line 74"/>
        <xdr:cNvSpPr/>
      </xdr:nvSpPr>
      <xdr:spPr>
        <a:xfrm>
          <a:off x="46969560" y="4588560"/>
          <a:ext cx="69091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2</xdr:col>
      <xdr:colOff>0</xdr:colOff>
      <xdr:row>17</xdr:row>
      <xdr:rowOff>0</xdr:rowOff>
    </xdr:from>
    <xdr:to>
      <xdr:col>73</xdr:col>
      <xdr:colOff>720</xdr:colOff>
      <xdr:row>17</xdr:row>
      <xdr:rowOff>228600</xdr:rowOff>
    </xdr:to>
    <xdr:sp>
      <xdr:nvSpPr>
        <xdr:cNvPr id="852" name="text 7125"/>
        <xdr:cNvSpPr/>
      </xdr:nvSpPr>
      <xdr:spPr>
        <a:xfrm>
          <a:off x="48588840" y="44823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76</xdr:row>
      <xdr:rowOff>0</xdr:rowOff>
    </xdr:from>
    <xdr:to>
      <xdr:col>33</xdr:col>
      <xdr:colOff>1080</xdr:colOff>
      <xdr:row>77</xdr:row>
      <xdr:rowOff>228600</xdr:rowOff>
    </xdr:to>
    <xdr:sp>
      <xdr:nvSpPr>
        <xdr:cNvPr id="853" name="text 55"/>
        <xdr:cNvSpPr/>
      </xdr:nvSpPr>
      <xdr:spPr>
        <a:xfrm>
          <a:off x="14553000" y="17969760"/>
          <a:ext cx="727740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42</xdr:col>
      <xdr:colOff>0</xdr:colOff>
      <xdr:row>76</xdr:row>
      <xdr:rowOff>0</xdr:rowOff>
    </xdr:from>
    <xdr:to>
      <xdr:col>59</xdr:col>
      <xdr:colOff>1080</xdr:colOff>
      <xdr:row>77</xdr:row>
      <xdr:rowOff>228600</xdr:rowOff>
    </xdr:to>
    <xdr:sp>
      <xdr:nvSpPr>
        <xdr:cNvPr id="854" name="text 55"/>
        <xdr:cNvSpPr/>
      </xdr:nvSpPr>
      <xdr:spPr>
        <a:xfrm>
          <a:off x="28167480" y="17969760"/>
          <a:ext cx="1136160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0</xdr:colOff>
      <xdr:row>76</xdr:row>
      <xdr:rowOff>0</xdr:rowOff>
    </xdr:from>
    <xdr:to>
      <xdr:col>39</xdr:col>
      <xdr:colOff>720</xdr:colOff>
      <xdr:row>77</xdr:row>
      <xdr:rowOff>228600</xdr:rowOff>
    </xdr:to>
    <xdr:sp>
      <xdr:nvSpPr>
        <xdr:cNvPr id="855" name="text 7171"/>
        <xdr:cNvSpPr/>
      </xdr:nvSpPr>
      <xdr:spPr>
        <a:xfrm>
          <a:off x="22721400" y="17969760"/>
          <a:ext cx="319320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0</xdr:colOff>
      <xdr:row>76</xdr:row>
      <xdr:rowOff>0</xdr:rowOff>
    </xdr:from>
    <xdr:to>
      <xdr:col>113</xdr:col>
      <xdr:colOff>1080</xdr:colOff>
      <xdr:row>77</xdr:row>
      <xdr:rowOff>228600</xdr:rowOff>
    </xdr:to>
    <xdr:sp>
      <xdr:nvSpPr>
        <xdr:cNvPr id="856" name="text 55"/>
        <xdr:cNvSpPr/>
      </xdr:nvSpPr>
      <xdr:spPr>
        <a:xfrm>
          <a:off x="69010560" y="17969760"/>
          <a:ext cx="727740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82</xdr:col>
      <xdr:colOff>0</xdr:colOff>
      <xdr:row>76</xdr:row>
      <xdr:rowOff>0</xdr:rowOff>
    </xdr:from>
    <xdr:to>
      <xdr:col>99</xdr:col>
      <xdr:colOff>720</xdr:colOff>
      <xdr:row>77</xdr:row>
      <xdr:rowOff>228600</xdr:rowOff>
    </xdr:to>
    <xdr:sp>
      <xdr:nvSpPr>
        <xdr:cNvPr id="857" name="text 55"/>
        <xdr:cNvSpPr/>
      </xdr:nvSpPr>
      <xdr:spPr>
        <a:xfrm>
          <a:off x="55396080" y="17969760"/>
          <a:ext cx="1136160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62</xdr:col>
      <xdr:colOff>0</xdr:colOff>
      <xdr:row>76</xdr:row>
      <xdr:rowOff>0</xdr:rowOff>
    </xdr:from>
    <xdr:to>
      <xdr:col>79</xdr:col>
      <xdr:colOff>1080</xdr:colOff>
      <xdr:row>77</xdr:row>
      <xdr:rowOff>228600</xdr:rowOff>
    </xdr:to>
    <xdr:sp>
      <xdr:nvSpPr>
        <xdr:cNvPr id="858" name="text 55"/>
        <xdr:cNvSpPr/>
      </xdr:nvSpPr>
      <xdr:spPr>
        <a:xfrm>
          <a:off x="41781600" y="17969760"/>
          <a:ext cx="1136196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5040</xdr:colOff>
      <xdr:row>34</xdr:row>
      <xdr:rowOff>22320</xdr:rowOff>
    </xdr:from>
    <xdr:to>
      <xdr:col>11</xdr:col>
      <xdr:colOff>633240</xdr:colOff>
      <xdr:row>35</xdr:row>
      <xdr:rowOff>77040</xdr:rowOff>
    </xdr:to>
    <xdr:grpSp>
      <xdr:nvGrpSpPr>
        <xdr:cNvPr id="859" name="Group 82"/>
        <xdr:cNvGrpSpPr/>
      </xdr:nvGrpSpPr>
      <xdr:grpSpPr>
        <a:xfrm>
          <a:off x="7166160" y="8353440"/>
          <a:ext cx="283320" cy="358200"/>
          <a:chOff x="7166160" y="8353440"/>
          <a:chExt cx="283320" cy="358200"/>
        </a:xfrm>
      </xdr:grpSpPr>
      <xdr:sp>
        <xdr:nvSpPr>
          <xdr:cNvPr id="860" name="Line 83"/>
          <xdr:cNvSpPr/>
        </xdr:nvSpPr>
        <xdr:spPr>
          <a:xfrm>
            <a:off x="7307640" y="862776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Oval 84"/>
          <xdr:cNvSpPr/>
        </xdr:nvSpPr>
        <xdr:spPr>
          <a:xfrm>
            <a:off x="7166160" y="835344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612360</xdr:colOff>
      <xdr:row>38</xdr:row>
      <xdr:rowOff>160200</xdr:rowOff>
    </xdr:from>
    <xdr:to>
      <xdr:col>24</xdr:col>
      <xdr:colOff>93240</xdr:colOff>
      <xdr:row>39</xdr:row>
      <xdr:rowOff>213120</xdr:rowOff>
    </xdr:to>
    <xdr:grpSp>
      <xdr:nvGrpSpPr>
        <xdr:cNvPr id="862" name="Group 85"/>
        <xdr:cNvGrpSpPr/>
      </xdr:nvGrpSpPr>
      <xdr:grpSpPr>
        <a:xfrm>
          <a:off x="15680160" y="9397440"/>
          <a:ext cx="281520" cy="373320"/>
          <a:chOff x="15680160" y="9397440"/>
          <a:chExt cx="281520" cy="373320"/>
        </a:xfrm>
      </xdr:grpSpPr>
      <xdr:sp>
        <xdr:nvSpPr>
          <xdr:cNvPr id="863" name="Line 86"/>
          <xdr:cNvSpPr/>
        </xdr:nvSpPr>
        <xdr:spPr>
          <a:xfrm flipH="1">
            <a:off x="15820200" y="939744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Oval 87"/>
          <xdr:cNvSpPr/>
        </xdr:nvSpPr>
        <xdr:spPr>
          <a:xfrm>
            <a:off x="15680160" y="949644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56160</xdr:colOff>
      <xdr:row>38</xdr:row>
      <xdr:rowOff>160200</xdr:rowOff>
    </xdr:from>
    <xdr:to>
      <xdr:col>20</xdr:col>
      <xdr:colOff>429480</xdr:colOff>
      <xdr:row>39</xdr:row>
      <xdr:rowOff>213120</xdr:rowOff>
    </xdr:to>
    <xdr:grpSp>
      <xdr:nvGrpSpPr>
        <xdr:cNvPr id="865" name="Group 88"/>
        <xdr:cNvGrpSpPr/>
      </xdr:nvGrpSpPr>
      <xdr:grpSpPr>
        <a:xfrm>
          <a:off x="13293360" y="9397440"/>
          <a:ext cx="281520" cy="373320"/>
          <a:chOff x="13293360" y="9397440"/>
          <a:chExt cx="281520" cy="373320"/>
        </a:xfrm>
      </xdr:grpSpPr>
      <xdr:sp>
        <xdr:nvSpPr>
          <xdr:cNvPr id="866" name="Line 89"/>
          <xdr:cNvSpPr/>
        </xdr:nvSpPr>
        <xdr:spPr>
          <a:xfrm flipH="1">
            <a:off x="13433760" y="939744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Oval 90"/>
          <xdr:cNvSpPr/>
        </xdr:nvSpPr>
        <xdr:spPr>
          <a:xfrm>
            <a:off x="13293360" y="9496440"/>
            <a:ext cx="2815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376920</xdr:colOff>
      <xdr:row>38</xdr:row>
      <xdr:rowOff>160200</xdr:rowOff>
    </xdr:from>
    <xdr:to>
      <xdr:col>21</xdr:col>
      <xdr:colOff>280800</xdr:colOff>
      <xdr:row>39</xdr:row>
      <xdr:rowOff>213480</xdr:rowOff>
    </xdr:to>
    <xdr:grpSp>
      <xdr:nvGrpSpPr>
        <xdr:cNvPr id="868" name="Group 91"/>
        <xdr:cNvGrpSpPr/>
      </xdr:nvGrpSpPr>
      <xdr:grpSpPr>
        <a:xfrm>
          <a:off x="13614120" y="9397440"/>
          <a:ext cx="281880" cy="373320"/>
          <a:chOff x="13614120" y="9397440"/>
          <a:chExt cx="281880" cy="373320"/>
        </a:xfrm>
      </xdr:grpSpPr>
      <xdr:sp>
        <xdr:nvSpPr>
          <xdr:cNvPr id="869" name="Line 92"/>
          <xdr:cNvSpPr/>
        </xdr:nvSpPr>
        <xdr:spPr>
          <a:xfrm flipH="1">
            <a:off x="13754880" y="939744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Oval 93"/>
          <xdr:cNvSpPr/>
        </xdr:nvSpPr>
        <xdr:spPr>
          <a:xfrm>
            <a:off x="13614120" y="94964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</xdr:col>
      <xdr:colOff>635040</xdr:colOff>
      <xdr:row>37</xdr:row>
      <xdr:rowOff>22320</xdr:rowOff>
    </xdr:from>
    <xdr:to>
      <xdr:col>18</xdr:col>
      <xdr:colOff>101160</xdr:colOff>
      <xdr:row>38</xdr:row>
      <xdr:rowOff>76680</xdr:rowOff>
    </xdr:to>
    <xdr:grpSp>
      <xdr:nvGrpSpPr>
        <xdr:cNvPr id="871" name="Group 94"/>
        <xdr:cNvGrpSpPr/>
      </xdr:nvGrpSpPr>
      <xdr:grpSpPr>
        <a:xfrm>
          <a:off x="11610360" y="9039240"/>
          <a:ext cx="282960" cy="358200"/>
          <a:chOff x="11610360" y="9039240"/>
          <a:chExt cx="282960" cy="358200"/>
        </a:xfrm>
      </xdr:grpSpPr>
      <xdr:sp>
        <xdr:nvSpPr>
          <xdr:cNvPr id="872" name="Line 95"/>
          <xdr:cNvSpPr/>
        </xdr:nvSpPr>
        <xdr:spPr>
          <a:xfrm>
            <a:off x="11751480" y="931356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Oval 96"/>
          <xdr:cNvSpPr/>
        </xdr:nvSpPr>
        <xdr:spPr>
          <a:xfrm>
            <a:off x="11610360" y="903924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275400</xdr:colOff>
      <xdr:row>34</xdr:row>
      <xdr:rowOff>22320</xdr:rowOff>
    </xdr:from>
    <xdr:to>
      <xdr:col>27</xdr:col>
      <xdr:colOff>633600</xdr:colOff>
      <xdr:row>35</xdr:row>
      <xdr:rowOff>76680</xdr:rowOff>
    </xdr:to>
    <xdr:grpSp>
      <xdr:nvGrpSpPr>
        <xdr:cNvPr id="874" name="Group 97"/>
        <xdr:cNvGrpSpPr/>
      </xdr:nvGrpSpPr>
      <xdr:grpSpPr>
        <a:xfrm>
          <a:off x="18057960" y="8353440"/>
          <a:ext cx="282960" cy="358200"/>
          <a:chOff x="18057960" y="8353440"/>
          <a:chExt cx="282960" cy="358200"/>
        </a:xfrm>
      </xdr:grpSpPr>
      <xdr:sp>
        <xdr:nvSpPr>
          <xdr:cNvPr id="875" name="Line 98"/>
          <xdr:cNvSpPr/>
        </xdr:nvSpPr>
        <xdr:spPr>
          <a:xfrm>
            <a:off x="18199080" y="862776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Oval 99"/>
          <xdr:cNvSpPr/>
        </xdr:nvSpPr>
        <xdr:spPr>
          <a:xfrm>
            <a:off x="18057960" y="835344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813960</xdr:colOff>
      <xdr:row>38</xdr:row>
      <xdr:rowOff>114480</xdr:rowOff>
    </xdr:from>
    <xdr:to>
      <xdr:col>30</xdr:col>
      <xdr:colOff>227160</xdr:colOff>
      <xdr:row>44</xdr:row>
      <xdr:rowOff>106200</xdr:rowOff>
    </xdr:to>
    <xdr:sp>
      <xdr:nvSpPr>
        <xdr:cNvPr id="877" name="Line 100"/>
        <xdr:cNvSpPr/>
      </xdr:nvSpPr>
      <xdr:spPr>
        <a:xfrm flipH="1" flipV="1">
          <a:off x="15836040" y="9397440"/>
          <a:ext cx="4389840" cy="1363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431640</xdr:colOff>
      <xdr:row>44</xdr:row>
      <xdr:rowOff>159840</xdr:rowOff>
    </xdr:from>
    <xdr:to>
      <xdr:col>31</xdr:col>
      <xdr:colOff>335880</xdr:colOff>
      <xdr:row>45</xdr:row>
      <xdr:rowOff>213480</xdr:rowOff>
    </xdr:to>
    <xdr:grpSp>
      <xdr:nvGrpSpPr>
        <xdr:cNvPr id="878" name="Group 101"/>
        <xdr:cNvGrpSpPr/>
      </xdr:nvGrpSpPr>
      <xdr:grpSpPr>
        <a:xfrm>
          <a:off x="20475720" y="10769040"/>
          <a:ext cx="282240" cy="373320"/>
          <a:chOff x="20475720" y="10769040"/>
          <a:chExt cx="282240" cy="373320"/>
        </a:xfrm>
      </xdr:grpSpPr>
      <xdr:sp>
        <xdr:nvSpPr>
          <xdr:cNvPr id="879" name="Line 102"/>
          <xdr:cNvSpPr/>
        </xdr:nvSpPr>
        <xdr:spPr>
          <a:xfrm flipH="1">
            <a:off x="20616840" y="1076904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Oval 103"/>
          <xdr:cNvSpPr/>
        </xdr:nvSpPr>
        <xdr:spPr>
          <a:xfrm>
            <a:off x="20475720" y="108680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275400</xdr:colOff>
      <xdr:row>34</xdr:row>
      <xdr:rowOff>22320</xdr:rowOff>
    </xdr:from>
    <xdr:to>
      <xdr:col>31</xdr:col>
      <xdr:colOff>633600</xdr:colOff>
      <xdr:row>35</xdr:row>
      <xdr:rowOff>77040</xdr:rowOff>
    </xdr:to>
    <xdr:grpSp>
      <xdr:nvGrpSpPr>
        <xdr:cNvPr id="881" name="Group 104"/>
        <xdr:cNvGrpSpPr/>
      </xdr:nvGrpSpPr>
      <xdr:grpSpPr>
        <a:xfrm>
          <a:off x="20780640" y="8353440"/>
          <a:ext cx="283320" cy="358200"/>
          <a:chOff x="20780640" y="8353440"/>
          <a:chExt cx="283320" cy="358200"/>
        </a:xfrm>
      </xdr:grpSpPr>
      <xdr:sp>
        <xdr:nvSpPr>
          <xdr:cNvPr id="882" name="Line 105"/>
          <xdr:cNvSpPr/>
        </xdr:nvSpPr>
        <xdr:spPr>
          <a:xfrm>
            <a:off x="20921760" y="862776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Oval 106"/>
          <xdr:cNvSpPr/>
        </xdr:nvSpPr>
        <xdr:spPr>
          <a:xfrm>
            <a:off x="20780640" y="835344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267840</xdr:colOff>
      <xdr:row>46</xdr:row>
      <xdr:rowOff>159480</xdr:rowOff>
    </xdr:from>
    <xdr:to>
      <xdr:col>33</xdr:col>
      <xdr:colOff>641160</xdr:colOff>
      <xdr:row>47</xdr:row>
      <xdr:rowOff>214200</xdr:rowOff>
    </xdr:to>
    <xdr:grpSp>
      <xdr:nvGrpSpPr>
        <xdr:cNvPr id="884" name="Group 107"/>
        <xdr:cNvGrpSpPr/>
      </xdr:nvGrpSpPr>
      <xdr:grpSpPr>
        <a:xfrm>
          <a:off x="22142160" y="11226240"/>
          <a:ext cx="283320" cy="373320"/>
          <a:chOff x="22142160" y="11226240"/>
          <a:chExt cx="283320" cy="373320"/>
        </a:xfrm>
      </xdr:grpSpPr>
      <xdr:sp>
        <xdr:nvSpPr>
          <xdr:cNvPr id="885" name="Line 108"/>
          <xdr:cNvSpPr/>
        </xdr:nvSpPr>
        <xdr:spPr>
          <a:xfrm flipH="1">
            <a:off x="22283280" y="1122624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Oval 109"/>
          <xdr:cNvSpPr/>
        </xdr:nvSpPr>
        <xdr:spPr>
          <a:xfrm>
            <a:off x="22142160" y="1132524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267840</xdr:colOff>
      <xdr:row>49</xdr:row>
      <xdr:rowOff>159480</xdr:rowOff>
    </xdr:from>
    <xdr:to>
      <xdr:col>33</xdr:col>
      <xdr:colOff>641160</xdr:colOff>
      <xdr:row>50</xdr:row>
      <xdr:rowOff>214200</xdr:rowOff>
    </xdr:to>
    <xdr:grpSp>
      <xdr:nvGrpSpPr>
        <xdr:cNvPr id="887" name="Group 110"/>
        <xdr:cNvGrpSpPr/>
      </xdr:nvGrpSpPr>
      <xdr:grpSpPr>
        <a:xfrm>
          <a:off x="22142160" y="11912040"/>
          <a:ext cx="283320" cy="373320"/>
          <a:chOff x="22142160" y="11912040"/>
          <a:chExt cx="283320" cy="373320"/>
        </a:xfrm>
      </xdr:grpSpPr>
      <xdr:sp>
        <xdr:nvSpPr>
          <xdr:cNvPr id="888" name="Line 111"/>
          <xdr:cNvSpPr/>
        </xdr:nvSpPr>
        <xdr:spPr>
          <a:xfrm flipH="1">
            <a:off x="22283280" y="1191204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Oval 112"/>
          <xdr:cNvSpPr/>
        </xdr:nvSpPr>
        <xdr:spPr>
          <a:xfrm>
            <a:off x="22142160" y="1201104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565200</xdr:colOff>
      <xdr:row>54</xdr:row>
      <xdr:rowOff>160200</xdr:rowOff>
    </xdr:from>
    <xdr:to>
      <xdr:col>36</xdr:col>
      <xdr:colOff>46440</xdr:colOff>
      <xdr:row>55</xdr:row>
      <xdr:rowOff>213480</xdr:rowOff>
    </xdr:to>
    <xdr:grpSp>
      <xdr:nvGrpSpPr>
        <xdr:cNvPr id="890" name="Group 113"/>
        <xdr:cNvGrpSpPr/>
      </xdr:nvGrpSpPr>
      <xdr:grpSpPr>
        <a:xfrm>
          <a:off x="23801760" y="13055040"/>
          <a:ext cx="281880" cy="373320"/>
          <a:chOff x="23801760" y="13055040"/>
          <a:chExt cx="281880" cy="373320"/>
        </a:xfrm>
      </xdr:grpSpPr>
      <xdr:sp>
        <xdr:nvSpPr>
          <xdr:cNvPr id="891" name="Line 114"/>
          <xdr:cNvSpPr/>
        </xdr:nvSpPr>
        <xdr:spPr>
          <a:xfrm flipH="1">
            <a:off x="23941800" y="1305504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Oval 115"/>
          <xdr:cNvSpPr/>
        </xdr:nvSpPr>
        <xdr:spPr>
          <a:xfrm>
            <a:off x="23801760" y="131540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1</xdr:col>
      <xdr:colOff>149040</xdr:colOff>
      <xdr:row>44</xdr:row>
      <xdr:rowOff>114480</xdr:rowOff>
    </xdr:from>
    <xdr:to>
      <xdr:col>33</xdr:col>
      <xdr:colOff>455040</xdr:colOff>
      <xdr:row>46</xdr:row>
      <xdr:rowOff>114480</xdr:rowOff>
    </xdr:to>
    <xdr:sp>
      <xdr:nvSpPr>
        <xdr:cNvPr id="893" name="Line 116"/>
        <xdr:cNvSpPr/>
      </xdr:nvSpPr>
      <xdr:spPr>
        <a:xfrm flipH="1" flipV="1">
          <a:off x="20616840" y="10769040"/>
          <a:ext cx="1667520" cy="457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149040</xdr:colOff>
      <xdr:row>44</xdr:row>
      <xdr:rowOff>114480</xdr:rowOff>
    </xdr:from>
    <xdr:to>
      <xdr:col>39</xdr:col>
      <xdr:colOff>399600</xdr:colOff>
      <xdr:row>61</xdr:row>
      <xdr:rowOff>152640</xdr:rowOff>
    </xdr:to>
    <xdr:sp>
      <xdr:nvSpPr>
        <xdr:cNvPr id="894" name="Line 117"/>
        <xdr:cNvSpPr/>
      </xdr:nvSpPr>
      <xdr:spPr>
        <a:xfrm flipH="1" flipV="1">
          <a:off x="20616840" y="10769040"/>
          <a:ext cx="5696640" cy="3924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59760</xdr:colOff>
      <xdr:row>50</xdr:row>
      <xdr:rowOff>148320</xdr:rowOff>
    </xdr:from>
    <xdr:to>
      <xdr:col>36</xdr:col>
      <xdr:colOff>425880</xdr:colOff>
      <xdr:row>51</xdr:row>
      <xdr:rowOff>201600</xdr:rowOff>
    </xdr:to>
    <xdr:grpSp>
      <xdr:nvGrpSpPr>
        <xdr:cNvPr id="895" name="Group 118"/>
        <xdr:cNvGrpSpPr/>
      </xdr:nvGrpSpPr>
      <xdr:grpSpPr>
        <a:xfrm>
          <a:off x="24184800" y="12132360"/>
          <a:ext cx="281880" cy="366120"/>
          <a:chOff x="24184800" y="12132360"/>
          <a:chExt cx="281880" cy="366120"/>
        </a:xfrm>
      </xdr:grpSpPr>
      <xdr:sp>
        <xdr:nvSpPr>
          <xdr:cNvPr id="896" name="Line 119"/>
          <xdr:cNvSpPr/>
        </xdr:nvSpPr>
        <xdr:spPr>
          <a:xfrm flipH="1">
            <a:off x="24325560" y="12132360"/>
            <a:ext cx="36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Oval 120"/>
          <xdr:cNvSpPr/>
        </xdr:nvSpPr>
        <xdr:spPr>
          <a:xfrm>
            <a:off x="24184800" y="12224520"/>
            <a:ext cx="281880" cy="2739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453960</xdr:colOff>
      <xdr:row>46</xdr:row>
      <xdr:rowOff>114480</xdr:rowOff>
    </xdr:from>
    <xdr:to>
      <xdr:col>36</xdr:col>
      <xdr:colOff>243000</xdr:colOff>
      <xdr:row>50</xdr:row>
      <xdr:rowOff>106200</xdr:rowOff>
    </xdr:to>
    <xdr:sp>
      <xdr:nvSpPr>
        <xdr:cNvPr id="898" name="Line 121"/>
        <xdr:cNvSpPr/>
      </xdr:nvSpPr>
      <xdr:spPr>
        <a:xfrm flipH="1" flipV="1">
          <a:off x="22283280" y="11226240"/>
          <a:ext cx="2042640" cy="9061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7</xdr:col>
      <xdr:colOff>560880</xdr:colOff>
      <xdr:row>65</xdr:row>
      <xdr:rowOff>164160</xdr:rowOff>
    </xdr:from>
    <xdr:to>
      <xdr:col>38</xdr:col>
      <xdr:colOff>50040</xdr:colOff>
      <xdr:row>66</xdr:row>
      <xdr:rowOff>217440</xdr:rowOff>
    </xdr:to>
    <xdr:grpSp>
      <xdr:nvGrpSpPr>
        <xdr:cNvPr id="899" name="Group 122"/>
        <xdr:cNvGrpSpPr/>
      </xdr:nvGrpSpPr>
      <xdr:grpSpPr>
        <a:xfrm>
          <a:off x="25162920" y="15569640"/>
          <a:ext cx="281880" cy="381240"/>
          <a:chOff x="25162920" y="15569640"/>
          <a:chExt cx="281880" cy="381240"/>
        </a:xfrm>
      </xdr:grpSpPr>
      <xdr:sp>
        <xdr:nvSpPr>
          <xdr:cNvPr id="900" name="Line 123"/>
          <xdr:cNvSpPr/>
        </xdr:nvSpPr>
        <xdr:spPr>
          <a:xfrm flipH="1">
            <a:off x="25303320" y="1556964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Oval 124"/>
          <xdr:cNvSpPr/>
        </xdr:nvSpPr>
        <xdr:spPr>
          <a:xfrm>
            <a:off x="25162920" y="1567584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443520</xdr:colOff>
      <xdr:row>65</xdr:row>
      <xdr:rowOff>163800</xdr:rowOff>
    </xdr:from>
    <xdr:to>
      <xdr:col>41</xdr:col>
      <xdr:colOff>347760</xdr:colOff>
      <xdr:row>66</xdr:row>
      <xdr:rowOff>209520</xdr:rowOff>
    </xdr:to>
    <xdr:grpSp>
      <xdr:nvGrpSpPr>
        <xdr:cNvPr id="902" name="Group 125"/>
        <xdr:cNvGrpSpPr/>
      </xdr:nvGrpSpPr>
      <xdr:grpSpPr>
        <a:xfrm>
          <a:off x="27298800" y="15569640"/>
          <a:ext cx="274320" cy="373320"/>
          <a:chOff x="27298800" y="15569640"/>
          <a:chExt cx="274320" cy="373320"/>
        </a:xfrm>
      </xdr:grpSpPr>
      <xdr:sp>
        <xdr:nvSpPr>
          <xdr:cNvPr id="903" name="Line 126"/>
          <xdr:cNvSpPr/>
        </xdr:nvSpPr>
        <xdr:spPr>
          <a:xfrm flipH="1">
            <a:off x="27439920" y="1556964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Oval 127"/>
          <xdr:cNvSpPr/>
        </xdr:nvSpPr>
        <xdr:spPr>
          <a:xfrm>
            <a:off x="27298800" y="15668640"/>
            <a:ext cx="274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3</xdr:col>
      <xdr:colOff>461880</xdr:colOff>
      <xdr:row>49</xdr:row>
      <xdr:rowOff>122400</xdr:rowOff>
    </xdr:from>
    <xdr:to>
      <xdr:col>35</xdr:col>
      <xdr:colOff>360720</xdr:colOff>
      <xdr:row>57</xdr:row>
      <xdr:rowOff>15120</xdr:rowOff>
    </xdr:to>
    <xdr:sp>
      <xdr:nvSpPr>
        <xdr:cNvPr id="905" name="Line 128"/>
        <xdr:cNvSpPr/>
      </xdr:nvSpPr>
      <xdr:spPr>
        <a:xfrm flipH="1" flipV="1">
          <a:off x="22291200" y="11919960"/>
          <a:ext cx="1260360" cy="1721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750960</xdr:colOff>
      <xdr:row>54</xdr:row>
      <xdr:rowOff>106200</xdr:rowOff>
    </xdr:from>
    <xdr:to>
      <xdr:col>39</xdr:col>
      <xdr:colOff>220320</xdr:colOff>
      <xdr:row>58</xdr:row>
      <xdr:rowOff>159840</xdr:rowOff>
    </xdr:to>
    <xdr:sp>
      <xdr:nvSpPr>
        <xdr:cNvPr id="906" name="Line 129"/>
        <xdr:cNvSpPr/>
      </xdr:nvSpPr>
      <xdr:spPr>
        <a:xfrm flipH="1" flipV="1">
          <a:off x="23941800" y="13046760"/>
          <a:ext cx="2192400" cy="9680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6</xdr:col>
      <xdr:colOff>242640</xdr:colOff>
      <xdr:row>50</xdr:row>
      <xdr:rowOff>106200</xdr:rowOff>
    </xdr:from>
    <xdr:to>
      <xdr:col>39</xdr:col>
      <xdr:colOff>736200</xdr:colOff>
      <xdr:row>56</xdr:row>
      <xdr:rowOff>15120</xdr:rowOff>
    </xdr:to>
    <xdr:sp>
      <xdr:nvSpPr>
        <xdr:cNvPr id="907" name="Line 130"/>
        <xdr:cNvSpPr/>
      </xdr:nvSpPr>
      <xdr:spPr>
        <a:xfrm flipH="1" flipV="1">
          <a:off x="24325560" y="12132360"/>
          <a:ext cx="2324520" cy="12805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352080</xdr:colOff>
      <xdr:row>57</xdr:row>
      <xdr:rowOff>8280</xdr:rowOff>
    </xdr:from>
    <xdr:to>
      <xdr:col>38</xdr:col>
      <xdr:colOff>406800</xdr:colOff>
      <xdr:row>63</xdr:row>
      <xdr:rowOff>220680</xdr:rowOff>
    </xdr:to>
    <xdr:sp>
      <xdr:nvSpPr>
        <xdr:cNvPr id="908" name="Line 131"/>
        <xdr:cNvSpPr/>
      </xdr:nvSpPr>
      <xdr:spPr>
        <a:xfrm flipH="1" flipV="1">
          <a:off x="23542920" y="13634640"/>
          <a:ext cx="2308320" cy="1584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8</xdr:col>
      <xdr:colOff>406440</xdr:colOff>
      <xdr:row>63</xdr:row>
      <xdr:rowOff>220680</xdr:rowOff>
    </xdr:from>
    <xdr:to>
      <xdr:col>41</xdr:col>
      <xdr:colOff>157680</xdr:colOff>
      <xdr:row>65</xdr:row>
      <xdr:rowOff>114480</xdr:rowOff>
    </xdr:to>
    <xdr:sp>
      <xdr:nvSpPr>
        <xdr:cNvPr id="909" name="Line 132"/>
        <xdr:cNvSpPr/>
      </xdr:nvSpPr>
      <xdr:spPr>
        <a:xfrm flipH="1" flipV="1">
          <a:off x="25850880" y="15218640"/>
          <a:ext cx="1581840" cy="3510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398880</xdr:colOff>
      <xdr:row>61</xdr:row>
      <xdr:rowOff>152640</xdr:rowOff>
    </xdr:from>
    <xdr:to>
      <xdr:col>40</xdr:col>
      <xdr:colOff>352440</xdr:colOff>
      <xdr:row>62</xdr:row>
      <xdr:rowOff>106200</xdr:rowOff>
    </xdr:to>
    <xdr:sp>
      <xdr:nvSpPr>
        <xdr:cNvPr id="910" name="Line 133"/>
        <xdr:cNvSpPr/>
      </xdr:nvSpPr>
      <xdr:spPr>
        <a:xfrm flipH="1" flipV="1">
          <a:off x="26312760" y="14693400"/>
          <a:ext cx="845640" cy="182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211680</xdr:colOff>
      <xdr:row>58</xdr:row>
      <xdr:rowOff>159840</xdr:rowOff>
    </xdr:from>
    <xdr:to>
      <xdr:col>40</xdr:col>
      <xdr:colOff>156600</xdr:colOff>
      <xdr:row>59</xdr:row>
      <xdr:rowOff>114480</xdr:rowOff>
    </xdr:to>
    <xdr:sp>
      <xdr:nvSpPr>
        <xdr:cNvPr id="911" name="Line 134"/>
        <xdr:cNvSpPr/>
      </xdr:nvSpPr>
      <xdr:spPr>
        <a:xfrm flipH="1" flipV="1">
          <a:off x="26125560" y="14014800"/>
          <a:ext cx="837000" cy="183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9</xdr:col>
      <xdr:colOff>711720</xdr:colOff>
      <xdr:row>56</xdr:row>
      <xdr:rowOff>8280</xdr:rowOff>
    </xdr:from>
    <xdr:to>
      <xdr:col>40</xdr:col>
      <xdr:colOff>281880</xdr:colOff>
      <xdr:row>56</xdr:row>
      <xdr:rowOff>106200</xdr:rowOff>
    </xdr:to>
    <xdr:sp>
      <xdr:nvSpPr>
        <xdr:cNvPr id="912" name="Line 135"/>
        <xdr:cNvSpPr/>
      </xdr:nvSpPr>
      <xdr:spPr>
        <a:xfrm flipH="1" flipV="1">
          <a:off x="26625600" y="13406040"/>
          <a:ext cx="462240" cy="97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2</xdr:col>
      <xdr:colOff>242280</xdr:colOff>
      <xdr:row>65</xdr:row>
      <xdr:rowOff>114480</xdr:rowOff>
    </xdr:from>
    <xdr:to>
      <xdr:col>41</xdr:col>
      <xdr:colOff>134280</xdr:colOff>
      <xdr:row>65</xdr:row>
      <xdr:rowOff>114480</xdr:rowOff>
    </xdr:to>
    <xdr:sp>
      <xdr:nvSpPr>
        <xdr:cNvPr id="913" name="Line 136"/>
        <xdr:cNvSpPr/>
      </xdr:nvSpPr>
      <xdr:spPr>
        <a:xfrm>
          <a:off x="21602520" y="15569640"/>
          <a:ext cx="58068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3</xdr:col>
      <xdr:colOff>453960</xdr:colOff>
      <xdr:row>46</xdr:row>
      <xdr:rowOff>114480</xdr:rowOff>
    </xdr:from>
    <xdr:to>
      <xdr:col>36</xdr:col>
      <xdr:colOff>243000</xdr:colOff>
      <xdr:row>47</xdr:row>
      <xdr:rowOff>106200</xdr:rowOff>
    </xdr:to>
    <xdr:sp>
      <xdr:nvSpPr>
        <xdr:cNvPr id="914" name="Line 137"/>
        <xdr:cNvSpPr/>
      </xdr:nvSpPr>
      <xdr:spPr>
        <a:xfrm flipH="1" flipV="1">
          <a:off x="22283280" y="11226240"/>
          <a:ext cx="2042640" cy="2203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0</xdr:col>
      <xdr:colOff>218880</xdr:colOff>
      <xdr:row>44</xdr:row>
      <xdr:rowOff>114480</xdr:rowOff>
    </xdr:from>
    <xdr:to>
      <xdr:col>31</xdr:col>
      <xdr:colOff>150120</xdr:colOff>
      <xdr:row>44</xdr:row>
      <xdr:rowOff>114480</xdr:rowOff>
    </xdr:to>
    <xdr:sp>
      <xdr:nvSpPr>
        <xdr:cNvPr id="915" name="Line 138"/>
        <xdr:cNvSpPr/>
      </xdr:nvSpPr>
      <xdr:spPr>
        <a:xfrm>
          <a:off x="20217600" y="10769040"/>
          <a:ext cx="4003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438120</xdr:colOff>
      <xdr:row>38</xdr:row>
      <xdr:rowOff>114480</xdr:rowOff>
    </xdr:from>
    <xdr:to>
      <xdr:col>31</xdr:col>
      <xdr:colOff>885240</xdr:colOff>
      <xdr:row>42</xdr:row>
      <xdr:rowOff>183240</xdr:rowOff>
    </xdr:to>
    <xdr:sp>
      <xdr:nvSpPr>
        <xdr:cNvPr id="916" name="Line 139"/>
        <xdr:cNvSpPr/>
      </xdr:nvSpPr>
      <xdr:spPr>
        <a:xfrm flipH="1" flipV="1">
          <a:off x="18183240" y="9397440"/>
          <a:ext cx="3169800" cy="983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868680</xdr:colOff>
      <xdr:row>42</xdr:row>
      <xdr:rowOff>183240</xdr:rowOff>
    </xdr:from>
    <xdr:to>
      <xdr:col>37</xdr:col>
      <xdr:colOff>313560</xdr:colOff>
      <xdr:row>44</xdr:row>
      <xdr:rowOff>106200</xdr:rowOff>
    </xdr:to>
    <xdr:sp>
      <xdr:nvSpPr>
        <xdr:cNvPr id="917" name="Line 140"/>
        <xdr:cNvSpPr/>
      </xdr:nvSpPr>
      <xdr:spPr>
        <a:xfrm flipH="1" flipV="1">
          <a:off x="21336480" y="10380600"/>
          <a:ext cx="3529440" cy="3801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38480</xdr:colOff>
      <xdr:row>31</xdr:row>
      <xdr:rowOff>114480</xdr:rowOff>
    </xdr:from>
    <xdr:to>
      <xdr:col>33</xdr:col>
      <xdr:colOff>439200</xdr:colOff>
      <xdr:row>35</xdr:row>
      <xdr:rowOff>114480</xdr:rowOff>
    </xdr:to>
    <xdr:sp>
      <xdr:nvSpPr>
        <xdr:cNvPr id="918" name="Line 141"/>
        <xdr:cNvSpPr/>
      </xdr:nvSpPr>
      <xdr:spPr>
        <a:xfrm flipV="1">
          <a:off x="20906280" y="7797240"/>
          <a:ext cx="1362240" cy="914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88280</xdr:colOff>
      <xdr:row>41</xdr:row>
      <xdr:rowOff>114480</xdr:rowOff>
    </xdr:from>
    <xdr:to>
      <xdr:col>23</xdr:col>
      <xdr:colOff>243360</xdr:colOff>
      <xdr:row>41</xdr:row>
      <xdr:rowOff>114480</xdr:rowOff>
    </xdr:to>
    <xdr:sp>
      <xdr:nvSpPr>
        <xdr:cNvPr id="919" name="Line 142"/>
        <xdr:cNvSpPr/>
      </xdr:nvSpPr>
      <xdr:spPr>
        <a:xfrm>
          <a:off x="5680440" y="10083240"/>
          <a:ext cx="95850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790200</xdr:colOff>
      <xdr:row>36</xdr:row>
      <xdr:rowOff>122400</xdr:rowOff>
    </xdr:from>
    <xdr:to>
      <xdr:col>24</xdr:col>
      <xdr:colOff>203760</xdr:colOff>
      <xdr:row>37</xdr:row>
      <xdr:rowOff>122400</xdr:rowOff>
    </xdr:to>
    <xdr:sp>
      <xdr:nvSpPr>
        <xdr:cNvPr id="920" name="text 1282"/>
        <xdr:cNvSpPr/>
      </xdr:nvSpPr>
      <xdr:spPr>
        <a:xfrm>
          <a:off x="15812280" y="8948160"/>
          <a:ext cx="3060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430200</xdr:colOff>
      <xdr:row>32</xdr:row>
      <xdr:rowOff>0</xdr:rowOff>
    </xdr:from>
    <xdr:to>
      <xdr:col>33</xdr:col>
      <xdr:colOff>282240</xdr:colOff>
      <xdr:row>32</xdr:row>
      <xdr:rowOff>228600</xdr:rowOff>
    </xdr:to>
    <xdr:sp>
      <xdr:nvSpPr>
        <xdr:cNvPr id="921" name="text 1282"/>
        <xdr:cNvSpPr/>
      </xdr:nvSpPr>
      <xdr:spPr>
        <a:xfrm>
          <a:off x="21790440" y="7911360"/>
          <a:ext cx="3211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9</xdr:col>
      <xdr:colOff>320400</xdr:colOff>
      <xdr:row>40</xdr:row>
      <xdr:rowOff>0</xdr:rowOff>
    </xdr:from>
    <xdr:to>
      <xdr:col>29</xdr:col>
      <xdr:colOff>642960</xdr:colOff>
      <xdr:row>40</xdr:row>
      <xdr:rowOff>228600</xdr:rowOff>
    </xdr:to>
    <xdr:sp>
      <xdr:nvSpPr>
        <xdr:cNvPr id="922" name="text 1282"/>
        <xdr:cNvSpPr/>
      </xdr:nvSpPr>
      <xdr:spPr>
        <a:xfrm>
          <a:off x="19427040" y="9740160"/>
          <a:ext cx="3225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3</xdr:col>
      <xdr:colOff>430560</xdr:colOff>
      <xdr:row>29</xdr:row>
      <xdr:rowOff>114480</xdr:rowOff>
    </xdr:from>
    <xdr:to>
      <xdr:col>35</xdr:col>
      <xdr:colOff>744120</xdr:colOff>
      <xdr:row>31</xdr:row>
      <xdr:rowOff>114480</xdr:rowOff>
    </xdr:to>
    <xdr:sp>
      <xdr:nvSpPr>
        <xdr:cNvPr id="923" name="Line 146"/>
        <xdr:cNvSpPr/>
      </xdr:nvSpPr>
      <xdr:spPr>
        <a:xfrm flipV="1">
          <a:off x="22259880" y="7340040"/>
          <a:ext cx="1675080" cy="457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7</xdr:col>
      <xdr:colOff>78480</xdr:colOff>
      <xdr:row>41</xdr:row>
      <xdr:rowOff>0</xdr:rowOff>
    </xdr:from>
    <xdr:to>
      <xdr:col>27</xdr:col>
      <xdr:colOff>392040</xdr:colOff>
      <xdr:row>41</xdr:row>
      <xdr:rowOff>228600</xdr:rowOff>
    </xdr:to>
    <xdr:sp>
      <xdr:nvSpPr>
        <xdr:cNvPr id="924" name="text 1282"/>
        <xdr:cNvSpPr/>
      </xdr:nvSpPr>
      <xdr:spPr>
        <a:xfrm>
          <a:off x="17823600" y="9968760"/>
          <a:ext cx="3135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1</xdr:col>
      <xdr:colOff>876600</xdr:colOff>
      <xdr:row>45</xdr:row>
      <xdr:rowOff>0</xdr:rowOff>
    </xdr:from>
    <xdr:to>
      <xdr:col>32</xdr:col>
      <xdr:colOff>297720</xdr:colOff>
      <xdr:row>45</xdr:row>
      <xdr:rowOff>228600</xdr:rowOff>
    </xdr:to>
    <xdr:sp>
      <xdr:nvSpPr>
        <xdr:cNvPr id="925" name="text 1282"/>
        <xdr:cNvSpPr/>
      </xdr:nvSpPr>
      <xdr:spPr>
        <a:xfrm>
          <a:off x="21344400" y="10883160"/>
          <a:ext cx="3135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273600</xdr:colOff>
      <xdr:row>50</xdr:row>
      <xdr:rowOff>0</xdr:rowOff>
    </xdr:from>
    <xdr:to>
      <xdr:col>37</xdr:col>
      <xdr:colOff>580320</xdr:colOff>
      <xdr:row>50</xdr:row>
      <xdr:rowOff>228600</xdr:rowOff>
    </xdr:to>
    <xdr:sp>
      <xdr:nvSpPr>
        <xdr:cNvPr id="926" name="text 1282"/>
        <xdr:cNvSpPr/>
      </xdr:nvSpPr>
      <xdr:spPr>
        <a:xfrm>
          <a:off x="24825960" y="12026160"/>
          <a:ext cx="3067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2</xdr:col>
      <xdr:colOff>109440</xdr:colOff>
      <xdr:row>47</xdr:row>
      <xdr:rowOff>8280</xdr:rowOff>
    </xdr:from>
    <xdr:to>
      <xdr:col>32</xdr:col>
      <xdr:colOff>406800</xdr:colOff>
      <xdr:row>48</xdr:row>
      <xdr:rowOff>15120</xdr:rowOff>
    </xdr:to>
    <xdr:sp>
      <xdr:nvSpPr>
        <xdr:cNvPr id="927" name="text 1282"/>
        <xdr:cNvSpPr/>
      </xdr:nvSpPr>
      <xdr:spPr>
        <a:xfrm>
          <a:off x="21469680" y="11348640"/>
          <a:ext cx="297360" cy="23544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5</xdr:col>
      <xdr:colOff>70560</xdr:colOff>
      <xdr:row>46</xdr:row>
      <xdr:rowOff>114480</xdr:rowOff>
    </xdr:from>
    <xdr:to>
      <xdr:col>35</xdr:col>
      <xdr:colOff>392040</xdr:colOff>
      <xdr:row>47</xdr:row>
      <xdr:rowOff>122400</xdr:rowOff>
    </xdr:to>
    <xdr:sp>
      <xdr:nvSpPr>
        <xdr:cNvPr id="928" name="text 1282"/>
        <xdr:cNvSpPr/>
      </xdr:nvSpPr>
      <xdr:spPr>
        <a:xfrm>
          <a:off x="23261400" y="11226240"/>
          <a:ext cx="321480" cy="23652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884160</xdr:colOff>
      <xdr:row>53</xdr:row>
      <xdr:rowOff>0</xdr:rowOff>
    </xdr:from>
    <xdr:to>
      <xdr:col>38</xdr:col>
      <xdr:colOff>297720</xdr:colOff>
      <xdr:row>53</xdr:row>
      <xdr:rowOff>228600</xdr:rowOff>
    </xdr:to>
    <xdr:sp>
      <xdr:nvSpPr>
        <xdr:cNvPr id="929" name="text 1282"/>
        <xdr:cNvSpPr/>
      </xdr:nvSpPr>
      <xdr:spPr>
        <a:xfrm>
          <a:off x="25436520" y="12711960"/>
          <a:ext cx="3056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821520</xdr:colOff>
      <xdr:row>64</xdr:row>
      <xdr:rowOff>45720</xdr:rowOff>
    </xdr:from>
    <xdr:to>
      <xdr:col>41</xdr:col>
      <xdr:colOff>345240</xdr:colOff>
      <xdr:row>64</xdr:row>
      <xdr:rowOff>159840</xdr:rowOff>
    </xdr:to>
    <xdr:grpSp>
      <xdr:nvGrpSpPr>
        <xdr:cNvPr id="930" name="Group 153"/>
        <xdr:cNvGrpSpPr/>
      </xdr:nvGrpSpPr>
      <xdr:grpSpPr>
        <a:xfrm>
          <a:off x="26735400" y="15272280"/>
          <a:ext cx="884880" cy="114120"/>
          <a:chOff x="26735400" y="15272280"/>
          <a:chExt cx="884880" cy="114120"/>
        </a:xfrm>
      </xdr:grpSpPr>
      <xdr:sp>
        <xdr:nvSpPr>
          <xdr:cNvPr id="931" name="Oval 154"/>
          <xdr:cNvSpPr/>
        </xdr:nvSpPr>
        <xdr:spPr>
          <a:xfrm>
            <a:off x="27220680" y="1527228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32" name="Line 155"/>
          <xdr:cNvSpPr/>
        </xdr:nvSpPr>
        <xdr:spPr>
          <a:xfrm>
            <a:off x="27479160" y="15332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Rectangle 156"/>
          <xdr:cNvSpPr/>
        </xdr:nvSpPr>
        <xdr:spPr>
          <a:xfrm>
            <a:off x="27587880" y="152802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34" name="Oval 157"/>
          <xdr:cNvSpPr/>
        </xdr:nvSpPr>
        <xdr:spPr>
          <a:xfrm>
            <a:off x="26735400" y="152722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35" name="Oval 158"/>
          <xdr:cNvSpPr/>
        </xdr:nvSpPr>
        <xdr:spPr>
          <a:xfrm>
            <a:off x="26977680" y="152722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36" name="Oval 159"/>
          <xdr:cNvSpPr/>
        </xdr:nvSpPr>
        <xdr:spPr>
          <a:xfrm>
            <a:off x="27095040" y="15272280"/>
            <a:ext cx="1256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37" name="text 1441"/>
          <xdr:cNvSpPr/>
        </xdr:nvSpPr>
        <xdr:spPr>
          <a:xfrm>
            <a:off x="27338040" y="1527228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38" name="Oval 161"/>
          <xdr:cNvSpPr/>
        </xdr:nvSpPr>
        <xdr:spPr>
          <a:xfrm>
            <a:off x="26852760" y="15272280"/>
            <a:ext cx="1252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821520</xdr:colOff>
      <xdr:row>61</xdr:row>
      <xdr:rowOff>45720</xdr:rowOff>
    </xdr:from>
    <xdr:to>
      <xdr:col>41</xdr:col>
      <xdr:colOff>345240</xdr:colOff>
      <xdr:row>61</xdr:row>
      <xdr:rowOff>159840</xdr:rowOff>
    </xdr:to>
    <xdr:grpSp>
      <xdr:nvGrpSpPr>
        <xdr:cNvPr id="939" name="Group 162"/>
        <xdr:cNvGrpSpPr/>
      </xdr:nvGrpSpPr>
      <xdr:grpSpPr>
        <a:xfrm>
          <a:off x="26735400" y="14586480"/>
          <a:ext cx="884880" cy="114120"/>
          <a:chOff x="26735400" y="14586480"/>
          <a:chExt cx="884880" cy="114120"/>
        </a:xfrm>
      </xdr:grpSpPr>
      <xdr:sp>
        <xdr:nvSpPr>
          <xdr:cNvPr id="940" name="Oval 163"/>
          <xdr:cNvSpPr/>
        </xdr:nvSpPr>
        <xdr:spPr>
          <a:xfrm>
            <a:off x="27220680" y="1458648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41" name="Line 164"/>
          <xdr:cNvSpPr/>
        </xdr:nvSpPr>
        <xdr:spPr>
          <a:xfrm>
            <a:off x="27479160" y="146469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Rectangle 165"/>
          <xdr:cNvSpPr/>
        </xdr:nvSpPr>
        <xdr:spPr>
          <a:xfrm>
            <a:off x="27587880" y="145944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43" name="Oval 166"/>
          <xdr:cNvSpPr/>
        </xdr:nvSpPr>
        <xdr:spPr>
          <a:xfrm>
            <a:off x="26735400" y="145864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44" name="Oval 167"/>
          <xdr:cNvSpPr/>
        </xdr:nvSpPr>
        <xdr:spPr>
          <a:xfrm>
            <a:off x="26977680" y="145864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45" name="Oval 168"/>
          <xdr:cNvSpPr/>
        </xdr:nvSpPr>
        <xdr:spPr>
          <a:xfrm>
            <a:off x="27095040" y="14586480"/>
            <a:ext cx="1256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46" name="text 1441"/>
          <xdr:cNvSpPr/>
        </xdr:nvSpPr>
        <xdr:spPr>
          <a:xfrm>
            <a:off x="27338040" y="1458648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47" name="Oval 170"/>
          <xdr:cNvSpPr/>
        </xdr:nvSpPr>
        <xdr:spPr>
          <a:xfrm>
            <a:off x="26852760" y="14586480"/>
            <a:ext cx="1252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821520</xdr:colOff>
      <xdr:row>58</xdr:row>
      <xdr:rowOff>45720</xdr:rowOff>
    </xdr:from>
    <xdr:to>
      <xdr:col>41</xdr:col>
      <xdr:colOff>345240</xdr:colOff>
      <xdr:row>58</xdr:row>
      <xdr:rowOff>159840</xdr:rowOff>
    </xdr:to>
    <xdr:grpSp>
      <xdr:nvGrpSpPr>
        <xdr:cNvPr id="948" name="Group 171"/>
        <xdr:cNvGrpSpPr/>
      </xdr:nvGrpSpPr>
      <xdr:grpSpPr>
        <a:xfrm>
          <a:off x="26735400" y="13900680"/>
          <a:ext cx="884880" cy="114120"/>
          <a:chOff x="26735400" y="13900680"/>
          <a:chExt cx="884880" cy="114120"/>
        </a:xfrm>
      </xdr:grpSpPr>
      <xdr:sp>
        <xdr:nvSpPr>
          <xdr:cNvPr id="949" name="Oval 172"/>
          <xdr:cNvSpPr/>
        </xdr:nvSpPr>
        <xdr:spPr>
          <a:xfrm>
            <a:off x="27220680" y="1390068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50" name="Line 173"/>
          <xdr:cNvSpPr/>
        </xdr:nvSpPr>
        <xdr:spPr>
          <a:xfrm>
            <a:off x="27479160" y="139611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Rectangle 174"/>
          <xdr:cNvSpPr/>
        </xdr:nvSpPr>
        <xdr:spPr>
          <a:xfrm>
            <a:off x="27587880" y="139086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52" name="Oval 175"/>
          <xdr:cNvSpPr/>
        </xdr:nvSpPr>
        <xdr:spPr>
          <a:xfrm>
            <a:off x="26735400" y="139006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53" name="Oval 176"/>
          <xdr:cNvSpPr/>
        </xdr:nvSpPr>
        <xdr:spPr>
          <a:xfrm>
            <a:off x="26977680" y="139006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54" name="Oval 177"/>
          <xdr:cNvSpPr/>
        </xdr:nvSpPr>
        <xdr:spPr>
          <a:xfrm>
            <a:off x="27095040" y="13900680"/>
            <a:ext cx="1256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55" name="text 1441"/>
          <xdr:cNvSpPr/>
        </xdr:nvSpPr>
        <xdr:spPr>
          <a:xfrm>
            <a:off x="27338040" y="1390068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56" name="Oval 179"/>
          <xdr:cNvSpPr/>
        </xdr:nvSpPr>
        <xdr:spPr>
          <a:xfrm>
            <a:off x="26852760" y="13900680"/>
            <a:ext cx="1252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0</xdr:col>
      <xdr:colOff>7560</xdr:colOff>
      <xdr:row>55</xdr:row>
      <xdr:rowOff>60840</xdr:rowOff>
    </xdr:from>
    <xdr:to>
      <xdr:col>41</xdr:col>
      <xdr:colOff>345240</xdr:colOff>
      <xdr:row>55</xdr:row>
      <xdr:rowOff>174960</xdr:rowOff>
    </xdr:to>
    <xdr:grpSp>
      <xdr:nvGrpSpPr>
        <xdr:cNvPr id="957" name="Group 180"/>
        <xdr:cNvGrpSpPr/>
      </xdr:nvGrpSpPr>
      <xdr:grpSpPr>
        <a:xfrm>
          <a:off x="26813520" y="13230000"/>
          <a:ext cx="806760" cy="114120"/>
          <a:chOff x="26813520" y="13230000"/>
          <a:chExt cx="806760" cy="114120"/>
        </a:xfrm>
      </xdr:grpSpPr>
      <xdr:sp>
        <xdr:nvSpPr>
          <xdr:cNvPr id="958" name="Line 181"/>
          <xdr:cNvSpPr/>
        </xdr:nvSpPr>
        <xdr:spPr>
          <a:xfrm>
            <a:off x="27471240" y="132915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Rectangle 182"/>
          <xdr:cNvSpPr/>
        </xdr:nvSpPr>
        <xdr:spPr>
          <a:xfrm>
            <a:off x="27587880" y="132379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60" name="Oval 183"/>
          <xdr:cNvSpPr/>
        </xdr:nvSpPr>
        <xdr:spPr>
          <a:xfrm>
            <a:off x="26813520" y="1323000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61" name="Oval 184"/>
          <xdr:cNvSpPr/>
        </xdr:nvSpPr>
        <xdr:spPr>
          <a:xfrm>
            <a:off x="27298800" y="132300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62" name="Oval 185"/>
          <xdr:cNvSpPr/>
        </xdr:nvSpPr>
        <xdr:spPr>
          <a:xfrm>
            <a:off x="27056160" y="1323000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63" name="Oval 186"/>
          <xdr:cNvSpPr/>
        </xdr:nvSpPr>
        <xdr:spPr>
          <a:xfrm>
            <a:off x="26930880" y="1323000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64" name="Oval 187"/>
          <xdr:cNvSpPr/>
        </xdr:nvSpPr>
        <xdr:spPr>
          <a:xfrm>
            <a:off x="27173520" y="13230000"/>
            <a:ext cx="1260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65" name="Rectangle 188"/>
          <xdr:cNvSpPr/>
        </xdr:nvSpPr>
        <xdr:spPr>
          <a:xfrm>
            <a:off x="27416160" y="13230000"/>
            <a:ext cx="5580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9</xdr:col>
      <xdr:colOff>735120</xdr:colOff>
      <xdr:row>49</xdr:row>
      <xdr:rowOff>45720</xdr:rowOff>
    </xdr:from>
    <xdr:to>
      <xdr:col>41</xdr:col>
      <xdr:colOff>252000</xdr:colOff>
      <xdr:row>49</xdr:row>
      <xdr:rowOff>159840</xdr:rowOff>
    </xdr:to>
    <xdr:grpSp>
      <xdr:nvGrpSpPr>
        <xdr:cNvPr id="966" name="Group 189"/>
        <xdr:cNvGrpSpPr/>
      </xdr:nvGrpSpPr>
      <xdr:grpSpPr>
        <a:xfrm>
          <a:off x="26649000" y="11843280"/>
          <a:ext cx="878040" cy="114120"/>
          <a:chOff x="26649000" y="11843280"/>
          <a:chExt cx="878040" cy="114120"/>
        </a:xfrm>
      </xdr:grpSpPr>
      <xdr:sp>
        <xdr:nvSpPr>
          <xdr:cNvPr id="967" name="Oval 190"/>
          <xdr:cNvSpPr/>
        </xdr:nvSpPr>
        <xdr:spPr>
          <a:xfrm>
            <a:off x="27126720" y="118432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68" name="Line 191"/>
          <xdr:cNvSpPr/>
        </xdr:nvSpPr>
        <xdr:spPr>
          <a:xfrm>
            <a:off x="27384840" y="11903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Rectangle 192"/>
          <xdr:cNvSpPr/>
        </xdr:nvSpPr>
        <xdr:spPr>
          <a:xfrm>
            <a:off x="27494640" y="118512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70" name="Oval 193"/>
          <xdr:cNvSpPr/>
        </xdr:nvSpPr>
        <xdr:spPr>
          <a:xfrm>
            <a:off x="26649000" y="118432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71" name="Oval 194"/>
          <xdr:cNvSpPr/>
        </xdr:nvSpPr>
        <xdr:spPr>
          <a:xfrm>
            <a:off x="26892000" y="118432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72" name="Oval 195"/>
          <xdr:cNvSpPr/>
        </xdr:nvSpPr>
        <xdr:spPr>
          <a:xfrm>
            <a:off x="27009360" y="1184328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73" name="text 1441"/>
          <xdr:cNvSpPr/>
        </xdr:nvSpPr>
        <xdr:spPr>
          <a:xfrm>
            <a:off x="27244080" y="1184328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4" name="Oval 197"/>
          <xdr:cNvSpPr/>
        </xdr:nvSpPr>
        <xdr:spPr>
          <a:xfrm>
            <a:off x="26766720" y="1184328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</xdr:col>
      <xdr:colOff>320400</xdr:colOff>
      <xdr:row>34</xdr:row>
      <xdr:rowOff>60840</xdr:rowOff>
    </xdr:from>
    <xdr:to>
      <xdr:col>2</xdr:col>
      <xdr:colOff>391320</xdr:colOff>
      <xdr:row>34</xdr:row>
      <xdr:rowOff>174960</xdr:rowOff>
    </xdr:to>
    <xdr:grpSp>
      <xdr:nvGrpSpPr>
        <xdr:cNvPr id="975" name="Group 198"/>
        <xdr:cNvGrpSpPr/>
      </xdr:nvGrpSpPr>
      <xdr:grpSpPr>
        <a:xfrm>
          <a:off x="789840" y="8429400"/>
          <a:ext cx="963000" cy="114120"/>
          <a:chOff x="789840" y="8429400"/>
          <a:chExt cx="963000" cy="114120"/>
        </a:xfrm>
      </xdr:grpSpPr>
      <xdr:sp>
        <xdr:nvSpPr>
          <xdr:cNvPr id="976" name="Rectangle 199"/>
          <xdr:cNvSpPr/>
        </xdr:nvSpPr>
        <xdr:spPr>
          <a:xfrm>
            <a:off x="1103400" y="8429400"/>
            <a:ext cx="4824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77" name="text 1492"/>
          <xdr:cNvSpPr/>
        </xdr:nvSpPr>
        <xdr:spPr>
          <a:xfrm>
            <a:off x="954720" y="8429400"/>
            <a:ext cx="14976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78" name="Line 201"/>
          <xdr:cNvSpPr/>
        </xdr:nvSpPr>
        <xdr:spPr>
          <a:xfrm>
            <a:off x="821160" y="849096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Oval 202"/>
          <xdr:cNvSpPr/>
        </xdr:nvSpPr>
        <xdr:spPr>
          <a:xfrm>
            <a:off x="1275120" y="842940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80" name="Oval 203"/>
          <xdr:cNvSpPr/>
        </xdr:nvSpPr>
        <xdr:spPr>
          <a:xfrm>
            <a:off x="1635120" y="84294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81" name="Oval 204"/>
          <xdr:cNvSpPr/>
        </xdr:nvSpPr>
        <xdr:spPr>
          <a:xfrm>
            <a:off x="1509840" y="842940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82" name="Oval 205"/>
          <xdr:cNvSpPr/>
        </xdr:nvSpPr>
        <xdr:spPr>
          <a:xfrm>
            <a:off x="1392480" y="842940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83" name="Oval 206"/>
          <xdr:cNvSpPr/>
        </xdr:nvSpPr>
        <xdr:spPr>
          <a:xfrm>
            <a:off x="1149840" y="84294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84" name="Rectangle 207"/>
          <xdr:cNvSpPr/>
        </xdr:nvSpPr>
        <xdr:spPr>
          <a:xfrm>
            <a:off x="789840" y="84373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</xdr:col>
      <xdr:colOff>328320</xdr:colOff>
      <xdr:row>39</xdr:row>
      <xdr:rowOff>60840</xdr:rowOff>
    </xdr:from>
    <xdr:to>
      <xdr:col>2</xdr:col>
      <xdr:colOff>438480</xdr:colOff>
      <xdr:row>39</xdr:row>
      <xdr:rowOff>174960</xdr:rowOff>
    </xdr:to>
    <xdr:grpSp>
      <xdr:nvGrpSpPr>
        <xdr:cNvPr id="985" name="Group 208"/>
        <xdr:cNvGrpSpPr/>
      </xdr:nvGrpSpPr>
      <xdr:grpSpPr>
        <a:xfrm>
          <a:off x="797760" y="9572400"/>
          <a:ext cx="1002240" cy="114120"/>
          <a:chOff x="797760" y="9572400"/>
          <a:chExt cx="1002240" cy="114120"/>
        </a:xfrm>
      </xdr:grpSpPr>
      <xdr:sp>
        <xdr:nvSpPr>
          <xdr:cNvPr id="986" name="Rectangle 209"/>
          <xdr:cNvSpPr/>
        </xdr:nvSpPr>
        <xdr:spPr>
          <a:xfrm>
            <a:off x="1095840" y="9572400"/>
            <a:ext cx="5580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87" name="text 1492"/>
          <xdr:cNvSpPr/>
        </xdr:nvSpPr>
        <xdr:spPr>
          <a:xfrm>
            <a:off x="946800" y="9572400"/>
            <a:ext cx="14976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88" name="Line 211"/>
          <xdr:cNvSpPr/>
        </xdr:nvSpPr>
        <xdr:spPr>
          <a:xfrm>
            <a:off x="821160" y="9633960"/>
            <a:ext cx="126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Rectangle 212"/>
          <xdr:cNvSpPr/>
        </xdr:nvSpPr>
        <xdr:spPr>
          <a:xfrm>
            <a:off x="1149840" y="957240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90" name="Oval 213"/>
          <xdr:cNvSpPr/>
        </xdr:nvSpPr>
        <xdr:spPr>
          <a:xfrm>
            <a:off x="1322280" y="957240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991" name="Oval 214"/>
          <xdr:cNvSpPr/>
        </xdr:nvSpPr>
        <xdr:spPr>
          <a:xfrm>
            <a:off x="1682280" y="95724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92" name="Oval 215"/>
          <xdr:cNvSpPr/>
        </xdr:nvSpPr>
        <xdr:spPr>
          <a:xfrm>
            <a:off x="1557000" y="957240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993" name="Oval 216"/>
          <xdr:cNvSpPr/>
        </xdr:nvSpPr>
        <xdr:spPr>
          <a:xfrm>
            <a:off x="1439640" y="957240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994" name="Oval 217"/>
          <xdr:cNvSpPr/>
        </xdr:nvSpPr>
        <xdr:spPr>
          <a:xfrm>
            <a:off x="1196640" y="95724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995" name="Rectangle 218"/>
          <xdr:cNvSpPr/>
        </xdr:nvSpPr>
        <xdr:spPr>
          <a:xfrm>
            <a:off x="797760" y="9580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156240</xdr:colOff>
      <xdr:row>42</xdr:row>
      <xdr:rowOff>45720</xdr:rowOff>
    </xdr:from>
    <xdr:to>
      <xdr:col>33</xdr:col>
      <xdr:colOff>541080</xdr:colOff>
      <xdr:row>42</xdr:row>
      <xdr:rowOff>159840</xdr:rowOff>
    </xdr:to>
    <xdr:grpSp>
      <xdr:nvGrpSpPr>
        <xdr:cNvPr id="996" name="Group 219"/>
        <xdr:cNvGrpSpPr/>
      </xdr:nvGrpSpPr>
      <xdr:grpSpPr>
        <a:xfrm>
          <a:off x="21516480" y="10243080"/>
          <a:ext cx="853920" cy="114120"/>
          <a:chOff x="21516480" y="10243080"/>
          <a:chExt cx="853920" cy="114120"/>
        </a:xfrm>
      </xdr:grpSpPr>
      <xdr:sp>
        <xdr:nvSpPr>
          <xdr:cNvPr id="997" name="Line 220"/>
          <xdr:cNvSpPr/>
        </xdr:nvSpPr>
        <xdr:spPr>
          <a:xfrm>
            <a:off x="22220640" y="103035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Rectangle 221"/>
          <xdr:cNvSpPr/>
        </xdr:nvSpPr>
        <xdr:spPr>
          <a:xfrm>
            <a:off x="22338360" y="102510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999" name="Oval 222"/>
          <xdr:cNvSpPr/>
        </xdr:nvSpPr>
        <xdr:spPr>
          <a:xfrm>
            <a:off x="21516480" y="102430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0" name="Oval 223"/>
          <xdr:cNvSpPr/>
        </xdr:nvSpPr>
        <xdr:spPr>
          <a:xfrm>
            <a:off x="22001760" y="1024308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1" name="Oval 224"/>
          <xdr:cNvSpPr/>
        </xdr:nvSpPr>
        <xdr:spPr>
          <a:xfrm>
            <a:off x="21758760" y="102430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02" name="Oval 225"/>
          <xdr:cNvSpPr/>
        </xdr:nvSpPr>
        <xdr:spPr>
          <a:xfrm>
            <a:off x="21633840" y="10243080"/>
            <a:ext cx="1252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03" name="Oval 226"/>
          <xdr:cNvSpPr/>
        </xdr:nvSpPr>
        <xdr:spPr>
          <a:xfrm>
            <a:off x="21876480" y="1024308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04" name="Rectangle 227"/>
          <xdr:cNvSpPr/>
        </xdr:nvSpPr>
        <xdr:spPr>
          <a:xfrm>
            <a:off x="22165560" y="10243080"/>
            <a:ext cx="5580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05" name="Rectangle 228"/>
          <xdr:cNvSpPr/>
        </xdr:nvSpPr>
        <xdr:spPr>
          <a:xfrm>
            <a:off x="22118760" y="1024308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2</xdr:col>
      <xdr:colOff>211320</xdr:colOff>
      <xdr:row>37</xdr:row>
      <xdr:rowOff>60840</xdr:rowOff>
    </xdr:from>
    <xdr:to>
      <xdr:col>33</xdr:col>
      <xdr:colOff>541080</xdr:colOff>
      <xdr:row>37</xdr:row>
      <xdr:rowOff>174960</xdr:rowOff>
    </xdr:to>
    <xdr:grpSp>
      <xdr:nvGrpSpPr>
        <xdr:cNvPr id="1006" name="Group 229"/>
        <xdr:cNvGrpSpPr/>
      </xdr:nvGrpSpPr>
      <xdr:grpSpPr>
        <a:xfrm>
          <a:off x="21571560" y="9115200"/>
          <a:ext cx="798840" cy="114120"/>
          <a:chOff x="21571560" y="9115200"/>
          <a:chExt cx="798840" cy="114120"/>
        </a:xfrm>
      </xdr:grpSpPr>
      <xdr:sp>
        <xdr:nvSpPr>
          <xdr:cNvPr id="1007" name="Line 230"/>
          <xdr:cNvSpPr/>
        </xdr:nvSpPr>
        <xdr:spPr>
          <a:xfrm>
            <a:off x="22220640" y="9176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Rectangle 231"/>
          <xdr:cNvSpPr/>
        </xdr:nvSpPr>
        <xdr:spPr>
          <a:xfrm>
            <a:off x="22338360" y="91231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09" name="Oval 232"/>
          <xdr:cNvSpPr/>
        </xdr:nvSpPr>
        <xdr:spPr>
          <a:xfrm>
            <a:off x="21571560" y="91152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10" name="Oval 233"/>
          <xdr:cNvSpPr/>
        </xdr:nvSpPr>
        <xdr:spPr>
          <a:xfrm>
            <a:off x="22048920" y="91152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11" name="Oval 234"/>
          <xdr:cNvSpPr/>
        </xdr:nvSpPr>
        <xdr:spPr>
          <a:xfrm>
            <a:off x="21813840" y="91152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12" name="Oval 235"/>
          <xdr:cNvSpPr/>
        </xdr:nvSpPr>
        <xdr:spPr>
          <a:xfrm>
            <a:off x="21688560" y="911520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13" name="Oval 236"/>
          <xdr:cNvSpPr/>
        </xdr:nvSpPr>
        <xdr:spPr>
          <a:xfrm>
            <a:off x="21931200" y="911520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14" name="Rectangle 237"/>
          <xdr:cNvSpPr/>
        </xdr:nvSpPr>
        <xdr:spPr>
          <a:xfrm>
            <a:off x="22173480" y="911520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422640</xdr:colOff>
      <xdr:row>34</xdr:row>
      <xdr:rowOff>60840</xdr:rowOff>
    </xdr:from>
    <xdr:to>
      <xdr:col>36</xdr:col>
      <xdr:colOff>329040</xdr:colOff>
      <xdr:row>34</xdr:row>
      <xdr:rowOff>174960</xdr:rowOff>
    </xdr:to>
    <xdr:grpSp>
      <xdr:nvGrpSpPr>
        <xdr:cNvPr id="1015" name="Group 238"/>
        <xdr:cNvGrpSpPr/>
      </xdr:nvGrpSpPr>
      <xdr:grpSpPr>
        <a:xfrm>
          <a:off x="23613480" y="8429400"/>
          <a:ext cx="798480" cy="114120"/>
          <a:chOff x="23613480" y="8429400"/>
          <a:chExt cx="798480" cy="114120"/>
        </a:xfrm>
      </xdr:grpSpPr>
      <xdr:sp>
        <xdr:nvSpPr>
          <xdr:cNvPr id="1016" name="Line 239"/>
          <xdr:cNvSpPr/>
        </xdr:nvSpPr>
        <xdr:spPr>
          <a:xfrm>
            <a:off x="24263280" y="84909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Rectangle 240"/>
          <xdr:cNvSpPr/>
        </xdr:nvSpPr>
        <xdr:spPr>
          <a:xfrm>
            <a:off x="24380280" y="84373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18" name="Oval 241"/>
          <xdr:cNvSpPr/>
        </xdr:nvSpPr>
        <xdr:spPr>
          <a:xfrm>
            <a:off x="23613480" y="84294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19" name="Oval 242"/>
          <xdr:cNvSpPr/>
        </xdr:nvSpPr>
        <xdr:spPr>
          <a:xfrm>
            <a:off x="24090840" y="842940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20" name="Oval 243"/>
          <xdr:cNvSpPr/>
        </xdr:nvSpPr>
        <xdr:spPr>
          <a:xfrm>
            <a:off x="23856480" y="84294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21" name="Oval 244"/>
          <xdr:cNvSpPr/>
        </xdr:nvSpPr>
        <xdr:spPr>
          <a:xfrm>
            <a:off x="23730840" y="842940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22" name="Oval 245"/>
          <xdr:cNvSpPr/>
        </xdr:nvSpPr>
        <xdr:spPr>
          <a:xfrm>
            <a:off x="23973120" y="842940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23" name="Rectangle 246"/>
          <xdr:cNvSpPr/>
        </xdr:nvSpPr>
        <xdr:spPr>
          <a:xfrm>
            <a:off x="24215760" y="8429400"/>
            <a:ext cx="4752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5</xdr:col>
      <xdr:colOff>422640</xdr:colOff>
      <xdr:row>28</xdr:row>
      <xdr:rowOff>60840</xdr:rowOff>
    </xdr:from>
    <xdr:to>
      <xdr:col>36</xdr:col>
      <xdr:colOff>329040</xdr:colOff>
      <xdr:row>28</xdr:row>
      <xdr:rowOff>174960</xdr:rowOff>
    </xdr:to>
    <xdr:grpSp>
      <xdr:nvGrpSpPr>
        <xdr:cNvPr id="1024" name="Group 247"/>
        <xdr:cNvGrpSpPr/>
      </xdr:nvGrpSpPr>
      <xdr:grpSpPr>
        <a:xfrm>
          <a:off x="23613480" y="7057800"/>
          <a:ext cx="798480" cy="114120"/>
          <a:chOff x="23613480" y="7057800"/>
          <a:chExt cx="798480" cy="114120"/>
        </a:xfrm>
      </xdr:grpSpPr>
      <xdr:sp>
        <xdr:nvSpPr>
          <xdr:cNvPr id="1025" name="Line 248"/>
          <xdr:cNvSpPr/>
        </xdr:nvSpPr>
        <xdr:spPr>
          <a:xfrm>
            <a:off x="24263280" y="71193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Rectangle 249"/>
          <xdr:cNvSpPr/>
        </xdr:nvSpPr>
        <xdr:spPr>
          <a:xfrm>
            <a:off x="24380280" y="70657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27" name="Oval 250"/>
          <xdr:cNvSpPr/>
        </xdr:nvSpPr>
        <xdr:spPr>
          <a:xfrm>
            <a:off x="23613480" y="70578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28" name="Oval 251"/>
          <xdr:cNvSpPr/>
        </xdr:nvSpPr>
        <xdr:spPr>
          <a:xfrm>
            <a:off x="24090840" y="705780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029" name="Oval 252"/>
          <xdr:cNvSpPr/>
        </xdr:nvSpPr>
        <xdr:spPr>
          <a:xfrm>
            <a:off x="23856480" y="70578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030" name="Oval 253"/>
          <xdr:cNvSpPr/>
        </xdr:nvSpPr>
        <xdr:spPr>
          <a:xfrm>
            <a:off x="23730840" y="705780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031" name="Oval 254"/>
          <xdr:cNvSpPr/>
        </xdr:nvSpPr>
        <xdr:spPr>
          <a:xfrm>
            <a:off x="23973120" y="705780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032" name="Rectangle 255"/>
          <xdr:cNvSpPr/>
        </xdr:nvSpPr>
        <xdr:spPr>
          <a:xfrm>
            <a:off x="24215760" y="7057800"/>
            <a:ext cx="4752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</xdr:col>
      <xdr:colOff>0</xdr:colOff>
      <xdr:row>41</xdr:row>
      <xdr:rowOff>0</xdr:rowOff>
    </xdr:from>
    <xdr:to>
      <xdr:col>13</xdr:col>
      <xdr:colOff>1080</xdr:colOff>
      <xdr:row>41</xdr:row>
      <xdr:rowOff>228600</xdr:rowOff>
    </xdr:to>
    <xdr:sp>
      <xdr:nvSpPr>
        <xdr:cNvPr id="1033" name="text 7125"/>
        <xdr:cNvSpPr/>
      </xdr:nvSpPr>
      <xdr:spPr>
        <a:xfrm>
          <a:off x="7745760" y="99687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 a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2</xdr:col>
      <xdr:colOff>0</xdr:colOff>
      <xdr:row>41</xdr:row>
      <xdr:rowOff>0</xdr:rowOff>
    </xdr:from>
    <xdr:to>
      <xdr:col>23</xdr:col>
      <xdr:colOff>1080</xdr:colOff>
      <xdr:row>41</xdr:row>
      <xdr:rowOff>228600</xdr:rowOff>
    </xdr:to>
    <xdr:sp>
      <xdr:nvSpPr>
        <xdr:cNvPr id="1034" name="text 7125"/>
        <xdr:cNvSpPr/>
      </xdr:nvSpPr>
      <xdr:spPr>
        <a:xfrm>
          <a:off x="14553000" y="99687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6 b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38880</xdr:colOff>
      <xdr:row>34</xdr:row>
      <xdr:rowOff>45720</xdr:rowOff>
    </xdr:from>
    <xdr:to>
      <xdr:col>4</xdr:col>
      <xdr:colOff>430200</xdr:colOff>
      <xdr:row>34</xdr:row>
      <xdr:rowOff>159840</xdr:rowOff>
    </xdr:to>
    <xdr:grpSp>
      <xdr:nvGrpSpPr>
        <xdr:cNvPr id="1035" name="Group 258"/>
        <xdr:cNvGrpSpPr/>
      </xdr:nvGrpSpPr>
      <xdr:grpSpPr>
        <a:xfrm>
          <a:off x="2761920" y="8414280"/>
          <a:ext cx="391320" cy="114120"/>
          <a:chOff x="2761920" y="8414280"/>
          <a:chExt cx="391320" cy="114120"/>
        </a:xfrm>
      </xdr:grpSpPr>
      <xdr:sp>
        <xdr:nvSpPr>
          <xdr:cNvPr id="1036" name="Line 259"/>
          <xdr:cNvSpPr/>
        </xdr:nvSpPr>
        <xdr:spPr>
          <a:xfrm>
            <a:off x="3004200" y="84747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Rectangle 260"/>
          <xdr:cNvSpPr/>
        </xdr:nvSpPr>
        <xdr:spPr>
          <a:xfrm>
            <a:off x="3121560" y="842220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38" name="Oval 261"/>
          <xdr:cNvSpPr/>
        </xdr:nvSpPr>
        <xdr:spPr>
          <a:xfrm>
            <a:off x="2879280" y="8414280"/>
            <a:ext cx="1252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39" name="Oval 262"/>
          <xdr:cNvSpPr/>
        </xdr:nvSpPr>
        <xdr:spPr>
          <a:xfrm>
            <a:off x="2761920" y="841428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</xdr:col>
      <xdr:colOff>7920</xdr:colOff>
      <xdr:row>34</xdr:row>
      <xdr:rowOff>190440</xdr:rowOff>
    </xdr:from>
    <xdr:to>
      <xdr:col>9</xdr:col>
      <xdr:colOff>8640</xdr:colOff>
      <xdr:row>36</xdr:row>
      <xdr:rowOff>38520</xdr:rowOff>
    </xdr:to>
    <xdr:grpSp>
      <xdr:nvGrpSpPr>
        <xdr:cNvPr id="1040" name="Group 263"/>
        <xdr:cNvGrpSpPr/>
      </xdr:nvGrpSpPr>
      <xdr:grpSpPr>
        <a:xfrm>
          <a:off x="5030640" y="8559000"/>
          <a:ext cx="470160" cy="305280"/>
          <a:chOff x="5030640" y="8559000"/>
          <a:chExt cx="470160" cy="305280"/>
        </a:xfrm>
      </xdr:grpSpPr>
      <xdr:sp>
        <xdr:nvSpPr>
          <xdr:cNvPr id="1041" name="Line 264"/>
          <xdr:cNvSpPr/>
        </xdr:nvSpPr>
        <xdr:spPr>
          <a:xfrm>
            <a:off x="5030640" y="8711640"/>
            <a:ext cx="1177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42" name="Group 265"/>
          <xdr:cNvGrpSpPr/>
        </xdr:nvGrpSpPr>
        <xdr:grpSpPr>
          <a:xfrm>
            <a:off x="5163480" y="8559000"/>
            <a:ext cx="126000" cy="305280"/>
            <a:chOff x="5163480" y="8559000"/>
            <a:chExt cx="126000" cy="305280"/>
          </a:xfrm>
        </xdr:grpSpPr>
        <xdr:sp>
          <xdr:nvSpPr>
            <xdr:cNvPr id="1043" name="Arc 266"/>
            <xdr:cNvSpPr/>
          </xdr:nvSpPr>
          <xdr:spPr>
            <a:xfrm>
              <a:off x="5218560" y="8558640"/>
              <a:ext cx="14148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  <xdr:sp>
          <xdr:nvSpPr>
            <xdr:cNvPr id="1044" name="Arc 267"/>
            <xdr:cNvSpPr/>
          </xdr:nvSpPr>
          <xdr:spPr>
            <a:xfrm>
              <a:off x="5163480" y="8406000"/>
              <a:ext cx="14220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</xdr:grpSp>
      <xdr:sp>
        <xdr:nvSpPr>
          <xdr:cNvPr id="1045" name="Line 268"/>
          <xdr:cNvSpPr/>
        </xdr:nvSpPr>
        <xdr:spPr>
          <a:xfrm>
            <a:off x="5390280" y="8711640"/>
            <a:ext cx="1105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Arc 269"/>
          <xdr:cNvSpPr/>
        </xdr:nvSpPr>
        <xdr:spPr>
          <a:xfrm>
            <a:off x="5312160" y="8558640"/>
            <a:ext cx="14220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  <xdr:sp>
        <xdr:nvSpPr>
          <xdr:cNvPr id="1047" name="Arc 270"/>
          <xdr:cNvSpPr/>
        </xdr:nvSpPr>
        <xdr:spPr>
          <a:xfrm>
            <a:off x="5249520" y="8406000"/>
            <a:ext cx="14292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7920</xdr:colOff>
      <xdr:row>37</xdr:row>
      <xdr:rowOff>190440</xdr:rowOff>
    </xdr:from>
    <xdr:to>
      <xdr:col>9</xdr:col>
      <xdr:colOff>8640</xdr:colOff>
      <xdr:row>39</xdr:row>
      <xdr:rowOff>38520</xdr:rowOff>
    </xdr:to>
    <xdr:grpSp>
      <xdr:nvGrpSpPr>
        <xdr:cNvPr id="1048" name="Group 271"/>
        <xdr:cNvGrpSpPr/>
      </xdr:nvGrpSpPr>
      <xdr:grpSpPr>
        <a:xfrm>
          <a:off x="5030640" y="9244800"/>
          <a:ext cx="470160" cy="305280"/>
          <a:chOff x="5030640" y="9244800"/>
          <a:chExt cx="470160" cy="305280"/>
        </a:xfrm>
      </xdr:grpSpPr>
      <xdr:sp>
        <xdr:nvSpPr>
          <xdr:cNvPr id="1049" name="Line 272"/>
          <xdr:cNvSpPr/>
        </xdr:nvSpPr>
        <xdr:spPr>
          <a:xfrm>
            <a:off x="5030640" y="9397440"/>
            <a:ext cx="1177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050" name="Group 273"/>
          <xdr:cNvGrpSpPr/>
        </xdr:nvGrpSpPr>
        <xdr:grpSpPr>
          <a:xfrm>
            <a:off x="5163480" y="9244800"/>
            <a:ext cx="126000" cy="305280"/>
            <a:chOff x="5163480" y="9244800"/>
            <a:chExt cx="126000" cy="305280"/>
          </a:xfrm>
        </xdr:grpSpPr>
        <xdr:sp>
          <xdr:nvSpPr>
            <xdr:cNvPr id="1051" name="Arc 274"/>
            <xdr:cNvSpPr/>
          </xdr:nvSpPr>
          <xdr:spPr>
            <a:xfrm>
              <a:off x="5218560" y="9244440"/>
              <a:ext cx="14148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  <xdr:sp>
          <xdr:nvSpPr>
            <xdr:cNvPr id="1052" name="Arc 275"/>
            <xdr:cNvSpPr/>
          </xdr:nvSpPr>
          <xdr:spPr>
            <a:xfrm>
              <a:off x="5163480" y="9091800"/>
              <a:ext cx="14220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</xdr:grpSp>
      <xdr:sp>
        <xdr:nvSpPr>
          <xdr:cNvPr id="1053" name="Line 276"/>
          <xdr:cNvSpPr/>
        </xdr:nvSpPr>
        <xdr:spPr>
          <a:xfrm>
            <a:off x="5390280" y="9397440"/>
            <a:ext cx="1105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Arc 277"/>
          <xdr:cNvSpPr/>
        </xdr:nvSpPr>
        <xdr:spPr>
          <a:xfrm>
            <a:off x="5312160" y="9244440"/>
            <a:ext cx="14220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  <xdr:sp>
        <xdr:nvSpPr>
          <xdr:cNvPr id="1055" name="Arc 278"/>
          <xdr:cNvSpPr/>
        </xdr:nvSpPr>
        <xdr:spPr>
          <a:xfrm>
            <a:off x="5249520" y="9091800"/>
            <a:ext cx="14292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1</xdr:col>
      <xdr:colOff>328320</xdr:colOff>
      <xdr:row>36</xdr:row>
      <xdr:rowOff>60840</xdr:rowOff>
    </xdr:from>
    <xdr:to>
      <xdr:col>11</xdr:col>
      <xdr:colOff>587880</xdr:colOff>
      <xdr:row>36</xdr:row>
      <xdr:rowOff>174960</xdr:rowOff>
    </xdr:to>
    <xdr:grpSp>
      <xdr:nvGrpSpPr>
        <xdr:cNvPr id="1056" name="Group 279"/>
        <xdr:cNvGrpSpPr/>
      </xdr:nvGrpSpPr>
      <xdr:grpSpPr>
        <a:xfrm>
          <a:off x="7182000" y="8886600"/>
          <a:ext cx="259560" cy="114120"/>
          <a:chOff x="7182000" y="8886600"/>
          <a:chExt cx="259560" cy="114120"/>
        </a:xfrm>
      </xdr:grpSpPr>
      <xdr:sp>
        <xdr:nvSpPr>
          <xdr:cNvPr id="1057" name="Rectangle 280"/>
          <xdr:cNvSpPr/>
        </xdr:nvSpPr>
        <xdr:spPr>
          <a:xfrm>
            <a:off x="7182000" y="88866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58" name="Oval 281"/>
          <xdr:cNvSpPr/>
        </xdr:nvSpPr>
        <xdr:spPr>
          <a:xfrm>
            <a:off x="7213320" y="888660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59" name="Oval 282"/>
          <xdr:cNvSpPr/>
        </xdr:nvSpPr>
        <xdr:spPr>
          <a:xfrm>
            <a:off x="7323120" y="8886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3</xdr:col>
      <xdr:colOff>328680</xdr:colOff>
      <xdr:row>39</xdr:row>
      <xdr:rowOff>68760</xdr:rowOff>
    </xdr:from>
    <xdr:to>
      <xdr:col>13</xdr:col>
      <xdr:colOff>588240</xdr:colOff>
      <xdr:row>39</xdr:row>
      <xdr:rowOff>183240</xdr:rowOff>
    </xdr:to>
    <xdr:grpSp>
      <xdr:nvGrpSpPr>
        <xdr:cNvPr id="1060" name="Group 283"/>
        <xdr:cNvGrpSpPr/>
      </xdr:nvGrpSpPr>
      <xdr:grpSpPr>
        <a:xfrm>
          <a:off x="8543520" y="9580320"/>
          <a:ext cx="259560" cy="114480"/>
          <a:chOff x="8543520" y="9580320"/>
          <a:chExt cx="259560" cy="114480"/>
        </a:xfrm>
      </xdr:grpSpPr>
      <xdr:sp>
        <xdr:nvSpPr>
          <xdr:cNvPr id="1061" name="Rectangle 284"/>
          <xdr:cNvSpPr/>
        </xdr:nvSpPr>
        <xdr:spPr>
          <a:xfrm>
            <a:off x="8543520" y="9580320"/>
            <a:ext cx="3204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62" name="Oval 285"/>
          <xdr:cNvSpPr/>
        </xdr:nvSpPr>
        <xdr:spPr>
          <a:xfrm>
            <a:off x="8574840" y="9580320"/>
            <a:ext cx="11052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63" name="Oval 286"/>
          <xdr:cNvSpPr/>
        </xdr:nvSpPr>
        <xdr:spPr>
          <a:xfrm>
            <a:off x="8684640" y="958032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39240</xdr:colOff>
      <xdr:row>42</xdr:row>
      <xdr:rowOff>60840</xdr:rowOff>
    </xdr:from>
    <xdr:to>
      <xdr:col>15</xdr:col>
      <xdr:colOff>431280</xdr:colOff>
      <xdr:row>42</xdr:row>
      <xdr:rowOff>174960</xdr:rowOff>
    </xdr:to>
    <xdr:grpSp>
      <xdr:nvGrpSpPr>
        <xdr:cNvPr id="1064" name="Group 287"/>
        <xdr:cNvGrpSpPr/>
      </xdr:nvGrpSpPr>
      <xdr:grpSpPr>
        <a:xfrm>
          <a:off x="9615600" y="10258200"/>
          <a:ext cx="392040" cy="114120"/>
          <a:chOff x="9615600" y="10258200"/>
          <a:chExt cx="392040" cy="114120"/>
        </a:xfrm>
      </xdr:grpSpPr>
      <xdr:sp>
        <xdr:nvSpPr>
          <xdr:cNvPr id="1065" name="Line 288"/>
          <xdr:cNvSpPr/>
        </xdr:nvSpPr>
        <xdr:spPr>
          <a:xfrm>
            <a:off x="9646920" y="10319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Rectangle 289"/>
          <xdr:cNvSpPr/>
        </xdr:nvSpPr>
        <xdr:spPr>
          <a:xfrm>
            <a:off x="9615600" y="102661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67" name="Oval 290"/>
          <xdr:cNvSpPr/>
        </xdr:nvSpPr>
        <xdr:spPr>
          <a:xfrm>
            <a:off x="9764640" y="10258200"/>
            <a:ext cx="1263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68" name="Oval 291"/>
          <xdr:cNvSpPr/>
        </xdr:nvSpPr>
        <xdr:spPr>
          <a:xfrm>
            <a:off x="9889200" y="102582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5</xdr:col>
      <xdr:colOff>263160</xdr:colOff>
      <xdr:row>40</xdr:row>
      <xdr:rowOff>25920</xdr:rowOff>
    </xdr:from>
    <xdr:to>
      <xdr:col>15</xdr:col>
      <xdr:colOff>614160</xdr:colOff>
      <xdr:row>41</xdr:row>
      <xdr:rowOff>80640</xdr:rowOff>
    </xdr:to>
    <xdr:grpSp>
      <xdr:nvGrpSpPr>
        <xdr:cNvPr id="1069" name="Group 292"/>
        <xdr:cNvGrpSpPr/>
      </xdr:nvGrpSpPr>
      <xdr:grpSpPr>
        <a:xfrm>
          <a:off x="9873360" y="9732240"/>
          <a:ext cx="283320" cy="351000"/>
          <a:chOff x="9873360" y="9732240"/>
          <a:chExt cx="283320" cy="351000"/>
        </a:xfrm>
      </xdr:grpSpPr>
      <xdr:sp>
        <xdr:nvSpPr>
          <xdr:cNvPr id="1070" name="Line 293"/>
          <xdr:cNvSpPr/>
        </xdr:nvSpPr>
        <xdr:spPr>
          <a:xfrm>
            <a:off x="10014840" y="1000728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Oval 294"/>
          <xdr:cNvSpPr/>
        </xdr:nvSpPr>
        <xdr:spPr>
          <a:xfrm>
            <a:off x="9873360" y="973224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</xdr:col>
      <xdr:colOff>101880</xdr:colOff>
      <xdr:row>34</xdr:row>
      <xdr:rowOff>60840</xdr:rowOff>
    </xdr:from>
    <xdr:to>
      <xdr:col>16</xdr:col>
      <xdr:colOff>368280</xdr:colOff>
      <xdr:row>34</xdr:row>
      <xdr:rowOff>174960</xdr:rowOff>
    </xdr:to>
    <xdr:grpSp>
      <xdr:nvGrpSpPr>
        <xdr:cNvPr id="1072" name="Group 295"/>
        <xdr:cNvGrpSpPr/>
      </xdr:nvGrpSpPr>
      <xdr:grpSpPr>
        <a:xfrm>
          <a:off x="10570320" y="8429400"/>
          <a:ext cx="266400" cy="114120"/>
          <a:chOff x="10570320" y="8429400"/>
          <a:chExt cx="266400" cy="114120"/>
        </a:xfrm>
      </xdr:grpSpPr>
      <xdr:sp>
        <xdr:nvSpPr>
          <xdr:cNvPr id="1073" name="Rectangle 296"/>
          <xdr:cNvSpPr/>
        </xdr:nvSpPr>
        <xdr:spPr>
          <a:xfrm>
            <a:off x="10805040" y="84294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74" name="Oval 297"/>
          <xdr:cNvSpPr/>
        </xdr:nvSpPr>
        <xdr:spPr>
          <a:xfrm>
            <a:off x="10687680" y="842940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75" name="Oval 298"/>
          <xdr:cNvSpPr/>
        </xdr:nvSpPr>
        <xdr:spPr>
          <a:xfrm>
            <a:off x="10570320" y="84294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</xdr:col>
      <xdr:colOff>172080</xdr:colOff>
      <xdr:row>40</xdr:row>
      <xdr:rowOff>60840</xdr:rowOff>
    </xdr:from>
    <xdr:to>
      <xdr:col>18</xdr:col>
      <xdr:colOff>438120</xdr:colOff>
      <xdr:row>40</xdr:row>
      <xdr:rowOff>174960</xdr:rowOff>
    </xdr:to>
    <xdr:grpSp>
      <xdr:nvGrpSpPr>
        <xdr:cNvPr id="1076" name="Group 299"/>
        <xdr:cNvGrpSpPr/>
      </xdr:nvGrpSpPr>
      <xdr:grpSpPr>
        <a:xfrm>
          <a:off x="12002040" y="9801000"/>
          <a:ext cx="266040" cy="114120"/>
          <a:chOff x="12002040" y="9801000"/>
          <a:chExt cx="266040" cy="114120"/>
        </a:xfrm>
      </xdr:grpSpPr>
      <xdr:sp>
        <xdr:nvSpPr>
          <xdr:cNvPr id="1077" name="Rectangle 300"/>
          <xdr:cNvSpPr/>
        </xdr:nvSpPr>
        <xdr:spPr>
          <a:xfrm>
            <a:off x="12236400" y="98010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78" name="Oval 301"/>
          <xdr:cNvSpPr/>
        </xdr:nvSpPr>
        <xdr:spPr>
          <a:xfrm>
            <a:off x="12119040" y="9801000"/>
            <a:ext cx="1180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79" name="Oval 302"/>
          <xdr:cNvSpPr/>
        </xdr:nvSpPr>
        <xdr:spPr>
          <a:xfrm>
            <a:off x="12002040" y="98010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0</xdr:col>
      <xdr:colOff>336240</xdr:colOff>
      <xdr:row>40</xdr:row>
      <xdr:rowOff>60840</xdr:rowOff>
    </xdr:from>
    <xdr:to>
      <xdr:col>21</xdr:col>
      <xdr:colOff>133920</xdr:colOff>
      <xdr:row>40</xdr:row>
      <xdr:rowOff>174960</xdr:rowOff>
    </xdr:to>
    <xdr:grpSp>
      <xdr:nvGrpSpPr>
        <xdr:cNvPr id="1080" name="Group 303"/>
        <xdr:cNvGrpSpPr/>
      </xdr:nvGrpSpPr>
      <xdr:grpSpPr>
        <a:xfrm>
          <a:off x="13527720" y="9801000"/>
          <a:ext cx="267120" cy="114120"/>
          <a:chOff x="13527720" y="9801000"/>
          <a:chExt cx="267120" cy="114120"/>
        </a:xfrm>
      </xdr:grpSpPr>
      <xdr:sp>
        <xdr:nvSpPr>
          <xdr:cNvPr id="1081" name="Rectangle 304"/>
          <xdr:cNvSpPr/>
        </xdr:nvSpPr>
        <xdr:spPr>
          <a:xfrm>
            <a:off x="13527720" y="98010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82" name="Oval 305"/>
          <xdr:cNvSpPr/>
        </xdr:nvSpPr>
        <xdr:spPr>
          <a:xfrm>
            <a:off x="13559040" y="9801000"/>
            <a:ext cx="1105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83" name="Oval 306"/>
          <xdr:cNvSpPr/>
        </xdr:nvSpPr>
        <xdr:spPr>
          <a:xfrm>
            <a:off x="13668480" y="980100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3</xdr:col>
      <xdr:colOff>39240</xdr:colOff>
      <xdr:row>36</xdr:row>
      <xdr:rowOff>60840</xdr:rowOff>
    </xdr:from>
    <xdr:to>
      <xdr:col>23</xdr:col>
      <xdr:colOff>298800</xdr:colOff>
      <xdr:row>36</xdr:row>
      <xdr:rowOff>174960</xdr:rowOff>
    </xdr:to>
    <xdr:grpSp>
      <xdr:nvGrpSpPr>
        <xdr:cNvPr id="1084" name="Group 307"/>
        <xdr:cNvGrpSpPr/>
      </xdr:nvGrpSpPr>
      <xdr:grpSpPr>
        <a:xfrm>
          <a:off x="15061320" y="8886600"/>
          <a:ext cx="259560" cy="114120"/>
          <a:chOff x="15061320" y="8886600"/>
          <a:chExt cx="259560" cy="114120"/>
        </a:xfrm>
      </xdr:grpSpPr>
      <xdr:sp>
        <xdr:nvSpPr>
          <xdr:cNvPr id="1085" name="Rectangle 308"/>
          <xdr:cNvSpPr/>
        </xdr:nvSpPr>
        <xdr:spPr>
          <a:xfrm>
            <a:off x="15061320" y="88866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86" name="Oval 309"/>
          <xdr:cNvSpPr/>
        </xdr:nvSpPr>
        <xdr:spPr>
          <a:xfrm>
            <a:off x="15092640" y="888660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87" name="Oval 310"/>
          <xdr:cNvSpPr/>
        </xdr:nvSpPr>
        <xdr:spPr>
          <a:xfrm>
            <a:off x="15202440" y="8886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7</xdr:col>
      <xdr:colOff>438120</xdr:colOff>
      <xdr:row>43</xdr:row>
      <xdr:rowOff>8280</xdr:rowOff>
    </xdr:from>
    <xdr:to>
      <xdr:col>30</xdr:col>
      <xdr:colOff>219600</xdr:colOff>
      <xdr:row>44</xdr:row>
      <xdr:rowOff>114480</xdr:rowOff>
    </xdr:to>
    <xdr:sp>
      <xdr:nvSpPr>
        <xdr:cNvPr id="1088" name="Line 311"/>
        <xdr:cNvSpPr/>
      </xdr:nvSpPr>
      <xdr:spPr>
        <a:xfrm>
          <a:off x="18183240" y="10434240"/>
          <a:ext cx="2035080" cy="334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3</xdr:col>
      <xdr:colOff>258120</xdr:colOff>
      <xdr:row>41</xdr:row>
      <xdr:rowOff>114480</xdr:rowOff>
    </xdr:from>
    <xdr:to>
      <xdr:col>27</xdr:col>
      <xdr:colOff>454680</xdr:colOff>
      <xdr:row>43</xdr:row>
      <xdr:rowOff>8280</xdr:rowOff>
    </xdr:to>
    <xdr:sp>
      <xdr:nvSpPr>
        <xdr:cNvPr id="1089" name="Line 312"/>
        <xdr:cNvSpPr/>
      </xdr:nvSpPr>
      <xdr:spPr>
        <a:xfrm>
          <a:off x="15280200" y="10083240"/>
          <a:ext cx="2919600" cy="351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6</xdr:col>
      <xdr:colOff>117360</xdr:colOff>
      <xdr:row>43</xdr:row>
      <xdr:rowOff>45720</xdr:rowOff>
    </xdr:from>
    <xdr:to>
      <xdr:col>27</xdr:col>
      <xdr:colOff>39960</xdr:colOff>
      <xdr:row>43</xdr:row>
      <xdr:rowOff>159840</xdr:rowOff>
    </xdr:to>
    <xdr:grpSp>
      <xdr:nvGrpSpPr>
        <xdr:cNvPr id="1090" name="Group 313"/>
        <xdr:cNvGrpSpPr/>
      </xdr:nvGrpSpPr>
      <xdr:grpSpPr>
        <a:xfrm>
          <a:off x="17393040" y="10471680"/>
          <a:ext cx="392040" cy="114120"/>
          <a:chOff x="17393040" y="10471680"/>
          <a:chExt cx="392040" cy="114120"/>
        </a:xfrm>
      </xdr:grpSpPr>
      <xdr:sp>
        <xdr:nvSpPr>
          <xdr:cNvPr id="1091" name="Line 314"/>
          <xdr:cNvSpPr/>
        </xdr:nvSpPr>
        <xdr:spPr>
          <a:xfrm>
            <a:off x="17424360" y="105321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Rectangle 315"/>
          <xdr:cNvSpPr/>
        </xdr:nvSpPr>
        <xdr:spPr>
          <a:xfrm>
            <a:off x="17393040" y="1047960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93" name="Oval 316"/>
          <xdr:cNvSpPr/>
        </xdr:nvSpPr>
        <xdr:spPr>
          <a:xfrm>
            <a:off x="17541720" y="10471680"/>
            <a:ext cx="1252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94" name="Oval 317"/>
          <xdr:cNvSpPr/>
        </xdr:nvSpPr>
        <xdr:spPr>
          <a:xfrm>
            <a:off x="17666640" y="104716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31320</xdr:colOff>
      <xdr:row>66</xdr:row>
      <xdr:rowOff>60840</xdr:rowOff>
    </xdr:from>
    <xdr:to>
      <xdr:col>38</xdr:col>
      <xdr:colOff>423000</xdr:colOff>
      <xdr:row>66</xdr:row>
      <xdr:rowOff>174960</xdr:rowOff>
    </xdr:to>
    <xdr:grpSp>
      <xdr:nvGrpSpPr>
        <xdr:cNvPr id="1095" name="Group 318"/>
        <xdr:cNvGrpSpPr/>
      </xdr:nvGrpSpPr>
      <xdr:grpSpPr>
        <a:xfrm>
          <a:off x="25475760" y="15744600"/>
          <a:ext cx="391680" cy="114120"/>
          <a:chOff x="25475760" y="15744600"/>
          <a:chExt cx="391680" cy="114120"/>
        </a:xfrm>
      </xdr:grpSpPr>
      <xdr:sp>
        <xdr:nvSpPr>
          <xdr:cNvPr id="1096" name="Line 319"/>
          <xdr:cNvSpPr/>
        </xdr:nvSpPr>
        <xdr:spPr>
          <a:xfrm>
            <a:off x="25507080" y="1580616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Rectangle 320"/>
          <xdr:cNvSpPr/>
        </xdr:nvSpPr>
        <xdr:spPr>
          <a:xfrm>
            <a:off x="25475760" y="15752520"/>
            <a:ext cx="3132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098" name="Oval 321"/>
          <xdr:cNvSpPr/>
        </xdr:nvSpPr>
        <xdr:spPr>
          <a:xfrm>
            <a:off x="25624440" y="15744600"/>
            <a:ext cx="1256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099" name="Oval 322"/>
          <xdr:cNvSpPr/>
        </xdr:nvSpPr>
        <xdr:spPr>
          <a:xfrm>
            <a:off x="25749720" y="157446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7</xdr:col>
      <xdr:colOff>149040</xdr:colOff>
      <xdr:row>63</xdr:row>
      <xdr:rowOff>159840</xdr:rowOff>
    </xdr:from>
    <xdr:to>
      <xdr:col>37</xdr:col>
      <xdr:colOff>751680</xdr:colOff>
      <xdr:row>65</xdr:row>
      <xdr:rowOff>114480</xdr:rowOff>
    </xdr:to>
    <xdr:sp>
      <xdr:nvSpPr>
        <xdr:cNvPr id="1100" name="Line 323"/>
        <xdr:cNvSpPr/>
      </xdr:nvSpPr>
      <xdr:spPr>
        <a:xfrm flipH="1" flipV="1">
          <a:off x="24701400" y="15157800"/>
          <a:ext cx="602640" cy="4118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5</xdr:col>
      <xdr:colOff>563760</xdr:colOff>
      <xdr:row>62</xdr:row>
      <xdr:rowOff>114480</xdr:rowOff>
    </xdr:from>
    <xdr:to>
      <xdr:col>37</xdr:col>
      <xdr:colOff>149760</xdr:colOff>
      <xdr:row>63</xdr:row>
      <xdr:rowOff>159840</xdr:rowOff>
    </xdr:to>
    <xdr:sp>
      <xdr:nvSpPr>
        <xdr:cNvPr id="1101" name="Line 326"/>
        <xdr:cNvSpPr/>
      </xdr:nvSpPr>
      <xdr:spPr>
        <a:xfrm flipH="1" flipV="1">
          <a:off x="23754600" y="14883840"/>
          <a:ext cx="947520" cy="2739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1</xdr:col>
      <xdr:colOff>453960</xdr:colOff>
      <xdr:row>62</xdr:row>
      <xdr:rowOff>114480</xdr:rowOff>
    </xdr:from>
    <xdr:to>
      <xdr:col>35</xdr:col>
      <xdr:colOff>533160</xdr:colOff>
      <xdr:row>62</xdr:row>
      <xdr:rowOff>114480</xdr:rowOff>
    </xdr:to>
    <xdr:sp>
      <xdr:nvSpPr>
        <xdr:cNvPr id="1102" name="Line 327"/>
        <xdr:cNvSpPr/>
      </xdr:nvSpPr>
      <xdr:spPr>
        <a:xfrm flipH="1">
          <a:off x="20921760" y="14883840"/>
          <a:ext cx="28022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4</xdr:col>
      <xdr:colOff>0</xdr:colOff>
      <xdr:row>62</xdr:row>
      <xdr:rowOff>0</xdr:rowOff>
    </xdr:from>
    <xdr:to>
      <xdr:col>35</xdr:col>
      <xdr:colOff>720</xdr:colOff>
      <xdr:row>62</xdr:row>
      <xdr:rowOff>228600</xdr:rowOff>
    </xdr:to>
    <xdr:sp>
      <xdr:nvSpPr>
        <xdr:cNvPr id="1103" name="text 7125"/>
        <xdr:cNvSpPr/>
      </xdr:nvSpPr>
      <xdr:spPr>
        <a:xfrm>
          <a:off x="22721400" y="147693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6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4</xdr:col>
      <xdr:colOff>0</xdr:colOff>
      <xdr:row>65</xdr:row>
      <xdr:rowOff>0</xdr:rowOff>
    </xdr:from>
    <xdr:to>
      <xdr:col>35</xdr:col>
      <xdr:colOff>720</xdr:colOff>
      <xdr:row>65</xdr:row>
      <xdr:rowOff>228600</xdr:rowOff>
    </xdr:to>
    <xdr:sp>
      <xdr:nvSpPr>
        <xdr:cNvPr id="1104" name="text 7125"/>
        <xdr:cNvSpPr/>
      </xdr:nvSpPr>
      <xdr:spPr>
        <a:xfrm>
          <a:off x="22721400" y="154551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6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0</xdr:colOff>
      <xdr:row>63</xdr:row>
      <xdr:rowOff>114480</xdr:rowOff>
    </xdr:from>
    <xdr:to>
      <xdr:col>36</xdr:col>
      <xdr:colOff>31680</xdr:colOff>
      <xdr:row>64</xdr:row>
      <xdr:rowOff>114480</xdr:rowOff>
    </xdr:to>
    <xdr:grpSp>
      <xdr:nvGrpSpPr>
        <xdr:cNvPr id="1105" name="Group 330"/>
        <xdr:cNvGrpSpPr/>
      </xdr:nvGrpSpPr>
      <xdr:grpSpPr>
        <a:xfrm>
          <a:off x="24082920" y="15112440"/>
          <a:ext cx="31680" cy="228600"/>
          <a:chOff x="24082920" y="15112440"/>
          <a:chExt cx="31680" cy="228600"/>
        </a:xfrm>
      </xdr:grpSpPr>
      <xdr:sp>
        <xdr:nvSpPr>
          <xdr:cNvPr id="1106" name="Rectangle 331"/>
          <xdr:cNvSpPr/>
        </xdr:nvSpPr>
        <xdr:spPr>
          <a:xfrm>
            <a:off x="24082920" y="1511244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107" name="Rectangle 332"/>
          <xdr:cNvSpPr/>
        </xdr:nvSpPr>
        <xdr:spPr>
          <a:xfrm>
            <a:off x="24082920" y="15188400"/>
            <a:ext cx="31680" cy="766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1108" name="Rectangle 333"/>
          <xdr:cNvSpPr/>
        </xdr:nvSpPr>
        <xdr:spPr>
          <a:xfrm>
            <a:off x="24082920" y="1526508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38</xdr:col>
      <xdr:colOff>242280</xdr:colOff>
      <xdr:row>30</xdr:row>
      <xdr:rowOff>114480</xdr:rowOff>
    </xdr:from>
    <xdr:to>
      <xdr:col>63</xdr:col>
      <xdr:colOff>501840</xdr:colOff>
      <xdr:row>34</xdr:row>
      <xdr:rowOff>114480</xdr:rowOff>
    </xdr:to>
    <xdr:grpSp>
      <xdr:nvGrpSpPr>
        <xdr:cNvPr id="1109" name="Group 334"/>
        <xdr:cNvGrpSpPr/>
      </xdr:nvGrpSpPr>
      <xdr:grpSpPr>
        <a:xfrm>
          <a:off x="25686720" y="7568640"/>
          <a:ext cx="17066160" cy="914400"/>
          <a:chOff x="25686720" y="7568640"/>
          <a:chExt cx="17066160" cy="914400"/>
        </a:xfrm>
      </xdr:grpSpPr>
      <xdr:sp>
        <xdr:nvSpPr>
          <xdr:cNvPr id="1110" name="Rectangle 335"/>
          <xdr:cNvSpPr/>
        </xdr:nvSpPr>
        <xdr:spPr>
          <a:xfrm>
            <a:off x="25780680" y="7682760"/>
            <a:ext cx="16893720" cy="685800"/>
          </a:xfrm>
          <a:prstGeom prst="rect">
            <a:avLst/>
          </a:prstGeom>
          <a:blipFill rotWithShape="0">
            <a:blip r:embed="rId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1" name="Rectangle 336"/>
          <xdr:cNvSpPr/>
        </xdr:nvSpPr>
        <xdr:spPr>
          <a:xfrm>
            <a:off x="25686720" y="7568640"/>
            <a:ext cx="17066160" cy="9144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12" name="Rectangle 337"/>
          <xdr:cNvSpPr/>
        </xdr:nvSpPr>
        <xdr:spPr>
          <a:xfrm>
            <a:off x="25686720" y="7568640"/>
            <a:ext cx="931680" cy="114120"/>
          </a:xfrm>
          <a:prstGeom prst="rect">
            <a:avLst/>
          </a:prstGeom>
          <a:blipFill rotWithShape="0">
            <a:blip r:embed="rId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3" name="Rectangle 338"/>
          <xdr:cNvSpPr/>
        </xdr:nvSpPr>
        <xdr:spPr>
          <a:xfrm>
            <a:off x="25686720" y="8368560"/>
            <a:ext cx="931680" cy="114480"/>
          </a:xfrm>
          <a:prstGeom prst="rect">
            <a:avLst/>
          </a:prstGeom>
          <a:blipFill rotWithShape="0">
            <a:blip r:embed="rId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4" name="Rectangle 339"/>
          <xdr:cNvSpPr/>
        </xdr:nvSpPr>
        <xdr:spPr>
          <a:xfrm>
            <a:off x="28378440" y="7568640"/>
            <a:ext cx="931680" cy="114120"/>
          </a:xfrm>
          <a:prstGeom prst="rect">
            <a:avLst/>
          </a:prstGeom>
          <a:blipFill rotWithShape="0">
            <a:blip r:embed="rId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5" name="Rectangle 340"/>
          <xdr:cNvSpPr/>
        </xdr:nvSpPr>
        <xdr:spPr>
          <a:xfrm>
            <a:off x="28378440" y="8368560"/>
            <a:ext cx="931680" cy="114480"/>
          </a:xfrm>
          <a:prstGeom prst="rect">
            <a:avLst/>
          </a:prstGeom>
          <a:blipFill rotWithShape="0">
            <a:blip r:embed="rId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6" name="Rectangle 341"/>
          <xdr:cNvSpPr/>
        </xdr:nvSpPr>
        <xdr:spPr>
          <a:xfrm>
            <a:off x="31061880" y="8368560"/>
            <a:ext cx="932760" cy="114480"/>
          </a:xfrm>
          <a:prstGeom prst="rect">
            <a:avLst/>
          </a:prstGeom>
          <a:blipFill rotWithShape="0">
            <a:blip r:embed="rId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7" name="Rectangle 342"/>
          <xdr:cNvSpPr/>
        </xdr:nvSpPr>
        <xdr:spPr>
          <a:xfrm>
            <a:off x="31061880" y="7568640"/>
            <a:ext cx="932760" cy="114120"/>
          </a:xfrm>
          <a:prstGeom prst="rect">
            <a:avLst/>
          </a:prstGeom>
          <a:blipFill rotWithShape="0">
            <a:blip r:embed="rId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8" name="Rectangle 343"/>
          <xdr:cNvSpPr/>
        </xdr:nvSpPr>
        <xdr:spPr>
          <a:xfrm>
            <a:off x="33753600" y="8368560"/>
            <a:ext cx="932400" cy="114480"/>
          </a:xfrm>
          <a:prstGeom prst="rect">
            <a:avLst/>
          </a:prstGeom>
          <a:blipFill rotWithShape="0">
            <a:blip r:embed="rId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19" name="Rectangle 344"/>
          <xdr:cNvSpPr/>
        </xdr:nvSpPr>
        <xdr:spPr>
          <a:xfrm>
            <a:off x="33753600" y="7568640"/>
            <a:ext cx="932400" cy="114120"/>
          </a:xfrm>
          <a:prstGeom prst="rect">
            <a:avLst/>
          </a:prstGeom>
          <a:blipFill rotWithShape="0">
            <a:blip r:embed="rId1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20" name="Rectangle 345"/>
          <xdr:cNvSpPr/>
        </xdr:nvSpPr>
        <xdr:spPr>
          <a:xfrm>
            <a:off x="36445320" y="7568640"/>
            <a:ext cx="932400" cy="114120"/>
          </a:xfrm>
          <a:prstGeom prst="rect">
            <a:avLst/>
          </a:prstGeom>
          <a:blipFill rotWithShape="0">
            <a:blip r:embed="rId1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21" name="Rectangle 346"/>
          <xdr:cNvSpPr/>
        </xdr:nvSpPr>
        <xdr:spPr>
          <a:xfrm>
            <a:off x="36445320" y="8368560"/>
            <a:ext cx="932400" cy="114480"/>
          </a:xfrm>
          <a:prstGeom prst="rect">
            <a:avLst/>
          </a:prstGeom>
          <a:blipFill rotWithShape="0">
            <a:blip r:embed="rId1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22" name="Rectangle 347"/>
          <xdr:cNvSpPr/>
        </xdr:nvSpPr>
        <xdr:spPr>
          <a:xfrm>
            <a:off x="39129480" y="8368560"/>
            <a:ext cx="931680" cy="114480"/>
          </a:xfrm>
          <a:prstGeom prst="rect">
            <a:avLst/>
          </a:prstGeom>
          <a:blipFill rotWithShape="0">
            <a:blip r:embed="rId1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23" name="Rectangle 348"/>
          <xdr:cNvSpPr/>
        </xdr:nvSpPr>
        <xdr:spPr>
          <a:xfrm>
            <a:off x="39129480" y="7568640"/>
            <a:ext cx="931680" cy="114120"/>
          </a:xfrm>
          <a:prstGeom prst="rect">
            <a:avLst/>
          </a:prstGeom>
          <a:blipFill rotWithShape="0">
            <a:blip r:embed="rId1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24" name="Rectangle 349"/>
          <xdr:cNvSpPr/>
        </xdr:nvSpPr>
        <xdr:spPr>
          <a:xfrm>
            <a:off x="41820840" y="8368560"/>
            <a:ext cx="932040" cy="114480"/>
          </a:xfrm>
          <a:prstGeom prst="rect">
            <a:avLst/>
          </a:prstGeom>
          <a:blipFill rotWithShape="0">
            <a:blip r:embed="rId1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25" name="Rectangle 350"/>
          <xdr:cNvSpPr/>
        </xdr:nvSpPr>
        <xdr:spPr>
          <a:xfrm>
            <a:off x="41820840" y="7568640"/>
            <a:ext cx="932040" cy="114120"/>
          </a:xfrm>
          <a:prstGeom prst="rect">
            <a:avLst/>
          </a:prstGeom>
          <a:blipFill rotWithShape="0">
            <a:blip r:embed="rId1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38</xdr:col>
      <xdr:colOff>242280</xdr:colOff>
      <xdr:row>39</xdr:row>
      <xdr:rowOff>114480</xdr:rowOff>
    </xdr:from>
    <xdr:to>
      <xdr:col>63</xdr:col>
      <xdr:colOff>470520</xdr:colOff>
      <xdr:row>43</xdr:row>
      <xdr:rowOff>114480</xdr:rowOff>
    </xdr:to>
    <xdr:grpSp>
      <xdr:nvGrpSpPr>
        <xdr:cNvPr id="1126" name="Group 351"/>
        <xdr:cNvGrpSpPr/>
      </xdr:nvGrpSpPr>
      <xdr:grpSpPr>
        <a:xfrm>
          <a:off x="25686720" y="9626040"/>
          <a:ext cx="17034840" cy="914400"/>
          <a:chOff x="25686720" y="9626040"/>
          <a:chExt cx="17034840" cy="914400"/>
        </a:xfrm>
      </xdr:grpSpPr>
      <xdr:sp>
        <xdr:nvSpPr>
          <xdr:cNvPr id="1127" name="Rectangle 352"/>
          <xdr:cNvSpPr/>
        </xdr:nvSpPr>
        <xdr:spPr>
          <a:xfrm>
            <a:off x="25780680" y="9740160"/>
            <a:ext cx="16862400" cy="685800"/>
          </a:xfrm>
          <a:prstGeom prst="rect">
            <a:avLst/>
          </a:prstGeom>
          <a:blipFill rotWithShape="0">
            <a:blip r:embed="rId1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28" name="Rectangle 353"/>
          <xdr:cNvSpPr/>
        </xdr:nvSpPr>
        <xdr:spPr>
          <a:xfrm>
            <a:off x="25686720" y="9626040"/>
            <a:ext cx="17034840" cy="9144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29" name="Rectangle 354"/>
          <xdr:cNvSpPr/>
        </xdr:nvSpPr>
        <xdr:spPr>
          <a:xfrm>
            <a:off x="25686720" y="9626040"/>
            <a:ext cx="931680" cy="114120"/>
          </a:xfrm>
          <a:prstGeom prst="rect">
            <a:avLst/>
          </a:prstGeom>
          <a:blipFill rotWithShape="0">
            <a:blip r:embed="rId1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0" name="Rectangle 355"/>
          <xdr:cNvSpPr/>
        </xdr:nvSpPr>
        <xdr:spPr>
          <a:xfrm>
            <a:off x="25686720" y="10425960"/>
            <a:ext cx="931680" cy="114480"/>
          </a:xfrm>
          <a:prstGeom prst="rect">
            <a:avLst/>
          </a:prstGeom>
          <a:blipFill rotWithShape="0">
            <a:blip r:embed="rId1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1" name="Rectangle 356"/>
          <xdr:cNvSpPr/>
        </xdr:nvSpPr>
        <xdr:spPr>
          <a:xfrm>
            <a:off x="28370880" y="9626040"/>
            <a:ext cx="932400" cy="114120"/>
          </a:xfrm>
          <a:prstGeom prst="rect">
            <a:avLst/>
          </a:prstGeom>
          <a:blipFill rotWithShape="0">
            <a:blip r:embed="rId2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2" name="Rectangle 357"/>
          <xdr:cNvSpPr/>
        </xdr:nvSpPr>
        <xdr:spPr>
          <a:xfrm>
            <a:off x="28370880" y="10425960"/>
            <a:ext cx="932400" cy="114480"/>
          </a:xfrm>
          <a:prstGeom prst="rect">
            <a:avLst/>
          </a:prstGeom>
          <a:blipFill rotWithShape="0">
            <a:blip r:embed="rId2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3" name="Rectangle 358"/>
          <xdr:cNvSpPr/>
        </xdr:nvSpPr>
        <xdr:spPr>
          <a:xfrm>
            <a:off x="31054320" y="10425960"/>
            <a:ext cx="932400" cy="114480"/>
          </a:xfrm>
          <a:prstGeom prst="rect">
            <a:avLst/>
          </a:prstGeom>
          <a:blipFill rotWithShape="0">
            <a:blip r:embed="rId2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4" name="Rectangle 359"/>
          <xdr:cNvSpPr/>
        </xdr:nvSpPr>
        <xdr:spPr>
          <a:xfrm>
            <a:off x="31054320" y="9626040"/>
            <a:ext cx="932400" cy="114120"/>
          </a:xfrm>
          <a:prstGeom prst="rect">
            <a:avLst/>
          </a:prstGeom>
          <a:blipFill rotWithShape="0">
            <a:blip r:embed="rId2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5" name="Rectangle 360"/>
          <xdr:cNvSpPr/>
        </xdr:nvSpPr>
        <xdr:spPr>
          <a:xfrm>
            <a:off x="33738120" y="10425960"/>
            <a:ext cx="932400" cy="114480"/>
          </a:xfrm>
          <a:prstGeom prst="rect">
            <a:avLst/>
          </a:prstGeom>
          <a:blipFill rotWithShape="0">
            <a:blip r:embed="rId2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6" name="Rectangle 361"/>
          <xdr:cNvSpPr/>
        </xdr:nvSpPr>
        <xdr:spPr>
          <a:xfrm>
            <a:off x="33738120" y="9626040"/>
            <a:ext cx="932400" cy="114120"/>
          </a:xfrm>
          <a:prstGeom prst="rect">
            <a:avLst/>
          </a:prstGeom>
          <a:blipFill rotWithShape="0">
            <a:blip r:embed="rId2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7" name="Rectangle 362"/>
          <xdr:cNvSpPr/>
        </xdr:nvSpPr>
        <xdr:spPr>
          <a:xfrm>
            <a:off x="36422280" y="9626040"/>
            <a:ext cx="931680" cy="114120"/>
          </a:xfrm>
          <a:prstGeom prst="rect">
            <a:avLst/>
          </a:prstGeom>
          <a:blipFill rotWithShape="0">
            <a:blip r:embed="rId2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8" name="Rectangle 363"/>
          <xdr:cNvSpPr/>
        </xdr:nvSpPr>
        <xdr:spPr>
          <a:xfrm>
            <a:off x="36422280" y="10425960"/>
            <a:ext cx="931680" cy="114480"/>
          </a:xfrm>
          <a:prstGeom prst="rect">
            <a:avLst/>
          </a:prstGeom>
          <a:blipFill rotWithShape="0">
            <a:blip r:embed="rId2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39" name="Rectangle 364"/>
          <xdr:cNvSpPr/>
        </xdr:nvSpPr>
        <xdr:spPr>
          <a:xfrm>
            <a:off x="39105720" y="10425960"/>
            <a:ext cx="932040" cy="114480"/>
          </a:xfrm>
          <a:prstGeom prst="rect">
            <a:avLst/>
          </a:prstGeom>
          <a:blipFill rotWithShape="0">
            <a:blip r:embed="rId2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40" name="Rectangle 365"/>
          <xdr:cNvSpPr/>
        </xdr:nvSpPr>
        <xdr:spPr>
          <a:xfrm>
            <a:off x="39105720" y="9626040"/>
            <a:ext cx="932040" cy="114120"/>
          </a:xfrm>
          <a:prstGeom prst="rect">
            <a:avLst/>
          </a:prstGeom>
          <a:blipFill rotWithShape="0">
            <a:blip r:embed="rId2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41" name="Rectangle 366"/>
          <xdr:cNvSpPr/>
        </xdr:nvSpPr>
        <xdr:spPr>
          <a:xfrm>
            <a:off x="41789520" y="10425960"/>
            <a:ext cx="932040" cy="114480"/>
          </a:xfrm>
          <a:prstGeom prst="rect">
            <a:avLst/>
          </a:prstGeom>
          <a:blipFill rotWithShape="0">
            <a:blip r:embed="rId3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42" name="Rectangle 367"/>
          <xdr:cNvSpPr/>
        </xdr:nvSpPr>
        <xdr:spPr>
          <a:xfrm>
            <a:off x="41789520" y="9626040"/>
            <a:ext cx="932040" cy="114120"/>
          </a:xfrm>
          <a:prstGeom prst="rect">
            <a:avLst/>
          </a:prstGeom>
          <a:blipFill rotWithShape="0">
            <a:blip r:embed="rId31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3</xdr:col>
      <xdr:colOff>438120</xdr:colOff>
      <xdr:row>51</xdr:row>
      <xdr:rowOff>114480</xdr:rowOff>
    </xdr:from>
    <xdr:to>
      <xdr:col>59</xdr:col>
      <xdr:colOff>462600</xdr:colOff>
      <xdr:row>55</xdr:row>
      <xdr:rowOff>114480</xdr:rowOff>
    </xdr:to>
    <xdr:grpSp>
      <xdr:nvGrpSpPr>
        <xdr:cNvPr id="1143" name="Group 368"/>
        <xdr:cNvGrpSpPr/>
      </xdr:nvGrpSpPr>
      <xdr:grpSpPr>
        <a:xfrm>
          <a:off x="29074680" y="12369240"/>
          <a:ext cx="10915920" cy="914400"/>
          <a:chOff x="29074680" y="12369240"/>
          <a:chExt cx="10915920" cy="914400"/>
        </a:xfrm>
      </xdr:grpSpPr>
      <xdr:sp>
        <xdr:nvSpPr>
          <xdr:cNvPr id="1144" name="Rectangle 369"/>
          <xdr:cNvSpPr/>
        </xdr:nvSpPr>
        <xdr:spPr>
          <a:xfrm>
            <a:off x="29129760" y="12483360"/>
            <a:ext cx="10814040" cy="685800"/>
          </a:xfrm>
          <a:prstGeom prst="rect">
            <a:avLst/>
          </a:prstGeom>
          <a:blipFill rotWithShape="0">
            <a:blip r:embed="rId3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45" name="Rectangle 370"/>
          <xdr:cNvSpPr/>
        </xdr:nvSpPr>
        <xdr:spPr>
          <a:xfrm>
            <a:off x="29074680" y="12369240"/>
            <a:ext cx="10915920" cy="91440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46" name="Rectangle 371"/>
          <xdr:cNvSpPr/>
        </xdr:nvSpPr>
        <xdr:spPr>
          <a:xfrm>
            <a:off x="29074680" y="12369240"/>
            <a:ext cx="595080" cy="114120"/>
          </a:xfrm>
          <a:prstGeom prst="rect">
            <a:avLst/>
          </a:prstGeom>
          <a:blipFill rotWithShape="0">
            <a:blip r:embed="rId3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47" name="Rectangle 372"/>
          <xdr:cNvSpPr/>
        </xdr:nvSpPr>
        <xdr:spPr>
          <a:xfrm>
            <a:off x="29074680" y="13169160"/>
            <a:ext cx="595080" cy="114480"/>
          </a:xfrm>
          <a:prstGeom prst="rect">
            <a:avLst/>
          </a:prstGeom>
          <a:blipFill rotWithShape="0">
            <a:blip r:embed="rId3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48" name="Rectangle 373"/>
          <xdr:cNvSpPr/>
        </xdr:nvSpPr>
        <xdr:spPr>
          <a:xfrm>
            <a:off x="30796200" y="12369240"/>
            <a:ext cx="595440" cy="114120"/>
          </a:xfrm>
          <a:prstGeom prst="rect">
            <a:avLst/>
          </a:prstGeom>
          <a:blipFill rotWithShape="0">
            <a:blip r:embed="rId3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49" name="Rectangle 374"/>
          <xdr:cNvSpPr/>
        </xdr:nvSpPr>
        <xdr:spPr>
          <a:xfrm>
            <a:off x="30796200" y="13169160"/>
            <a:ext cx="595440" cy="114480"/>
          </a:xfrm>
          <a:prstGeom prst="rect">
            <a:avLst/>
          </a:prstGeom>
          <a:blipFill rotWithShape="0">
            <a:blip r:embed="rId3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0" name="Rectangle 375"/>
          <xdr:cNvSpPr/>
        </xdr:nvSpPr>
        <xdr:spPr>
          <a:xfrm>
            <a:off x="32517360" y="13169160"/>
            <a:ext cx="595800" cy="114480"/>
          </a:xfrm>
          <a:prstGeom prst="rect">
            <a:avLst/>
          </a:prstGeom>
          <a:blipFill rotWithShape="0">
            <a:blip r:embed="rId3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1" name="Rectangle 376"/>
          <xdr:cNvSpPr/>
        </xdr:nvSpPr>
        <xdr:spPr>
          <a:xfrm>
            <a:off x="32517360" y="12369240"/>
            <a:ext cx="595800" cy="114120"/>
          </a:xfrm>
          <a:prstGeom prst="rect">
            <a:avLst/>
          </a:prstGeom>
          <a:blipFill rotWithShape="0">
            <a:blip r:embed="rId3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2" name="Rectangle 377"/>
          <xdr:cNvSpPr/>
        </xdr:nvSpPr>
        <xdr:spPr>
          <a:xfrm>
            <a:off x="34231320" y="13169160"/>
            <a:ext cx="603720" cy="114480"/>
          </a:xfrm>
          <a:prstGeom prst="rect">
            <a:avLst/>
          </a:prstGeom>
          <a:blipFill rotWithShape="0">
            <a:blip r:embed="rId3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3" name="Rectangle 378"/>
          <xdr:cNvSpPr/>
        </xdr:nvSpPr>
        <xdr:spPr>
          <a:xfrm>
            <a:off x="34231320" y="12369240"/>
            <a:ext cx="603000" cy="114120"/>
          </a:xfrm>
          <a:prstGeom prst="rect">
            <a:avLst/>
          </a:prstGeom>
          <a:blipFill rotWithShape="0">
            <a:blip r:embed="rId4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4" name="Rectangle 379"/>
          <xdr:cNvSpPr/>
        </xdr:nvSpPr>
        <xdr:spPr>
          <a:xfrm>
            <a:off x="35952480" y="12369240"/>
            <a:ext cx="595080" cy="114120"/>
          </a:xfrm>
          <a:prstGeom prst="rect">
            <a:avLst/>
          </a:prstGeom>
          <a:blipFill rotWithShape="0">
            <a:blip r:embed="rId4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5" name="Rectangle 380"/>
          <xdr:cNvSpPr/>
        </xdr:nvSpPr>
        <xdr:spPr>
          <a:xfrm>
            <a:off x="35952480" y="13169160"/>
            <a:ext cx="595080" cy="114480"/>
          </a:xfrm>
          <a:prstGeom prst="rect">
            <a:avLst/>
          </a:prstGeom>
          <a:blipFill rotWithShape="0">
            <a:blip r:embed="rId4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6" name="Rectangle 381"/>
          <xdr:cNvSpPr/>
        </xdr:nvSpPr>
        <xdr:spPr>
          <a:xfrm>
            <a:off x="37674000" y="13169160"/>
            <a:ext cx="595440" cy="114480"/>
          </a:xfrm>
          <a:prstGeom prst="rect">
            <a:avLst/>
          </a:prstGeom>
          <a:blipFill rotWithShape="0">
            <a:blip r:embed="rId4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7" name="Rectangle 382"/>
          <xdr:cNvSpPr/>
        </xdr:nvSpPr>
        <xdr:spPr>
          <a:xfrm>
            <a:off x="37674000" y="12369240"/>
            <a:ext cx="595440" cy="114120"/>
          </a:xfrm>
          <a:prstGeom prst="rect">
            <a:avLst/>
          </a:prstGeom>
          <a:blipFill rotWithShape="0">
            <a:blip r:embed="rId4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8" name="Rectangle 383"/>
          <xdr:cNvSpPr/>
        </xdr:nvSpPr>
        <xdr:spPr>
          <a:xfrm>
            <a:off x="39395160" y="13169160"/>
            <a:ext cx="595440" cy="114480"/>
          </a:xfrm>
          <a:prstGeom prst="rect">
            <a:avLst/>
          </a:prstGeom>
          <a:blipFill rotWithShape="0">
            <a:blip r:embed="rId4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59" name="Rectangle 384"/>
          <xdr:cNvSpPr/>
        </xdr:nvSpPr>
        <xdr:spPr>
          <a:xfrm>
            <a:off x="39395160" y="12369240"/>
            <a:ext cx="595440" cy="114120"/>
          </a:xfrm>
          <a:prstGeom prst="rect">
            <a:avLst/>
          </a:prstGeom>
          <a:blipFill rotWithShape="0">
            <a:blip r:embed="rId46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7</xdr:col>
      <xdr:colOff>328320</xdr:colOff>
      <xdr:row>25</xdr:row>
      <xdr:rowOff>45720</xdr:rowOff>
    </xdr:from>
    <xdr:to>
      <xdr:col>57</xdr:col>
      <xdr:colOff>603720</xdr:colOff>
      <xdr:row>25</xdr:row>
      <xdr:rowOff>159840</xdr:rowOff>
    </xdr:to>
    <xdr:grpSp>
      <xdr:nvGrpSpPr>
        <xdr:cNvPr id="1160" name="Group 385"/>
        <xdr:cNvGrpSpPr/>
      </xdr:nvGrpSpPr>
      <xdr:grpSpPr>
        <a:xfrm>
          <a:off x="38495160" y="6356880"/>
          <a:ext cx="275400" cy="114120"/>
          <a:chOff x="38495160" y="6356880"/>
          <a:chExt cx="275400" cy="114120"/>
        </a:xfrm>
      </xdr:grpSpPr>
      <xdr:sp>
        <xdr:nvSpPr>
          <xdr:cNvPr id="1161" name="Line 386"/>
          <xdr:cNvSpPr/>
        </xdr:nvSpPr>
        <xdr:spPr>
          <a:xfrm>
            <a:off x="38620440" y="641736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Rectangle 387"/>
          <xdr:cNvSpPr/>
        </xdr:nvSpPr>
        <xdr:spPr>
          <a:xfrm>
            <a:off x="38738160" y="63648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63" name="Oval 388"/>
          <xdr:cNvSpPr/>
        </xdr:nvSpPr>
        <xdr:spPr>
          <a:xfrm>
            <a:off x="38495160" y="635688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7</xdr:col>
      <xdr:colOff>46800</xdr:colOff>
      <xdr:row>26</xdr:row>
      <xdr:rowOff>114480</xdr:rowOff>
    </xdr:from>
    <xdr:to>
      <xdr:col>57</xdr:col>
      <xdr:colOff>611640</xdr:colOff>
      <xdr:row>26</xdr:row>
      <xdr:rowOff>114480</xdr:rowOff>
    </xdr:to>
    <xdr:sp>
      <xdr:nvSpPr>
        <xdr:cNvPr id="1164" name="Line 389"/>
        <xdr:cNvSpPr/>
      </xdr:nvSpPr>
      <xdr:spPr>
        <a:xfrm>
          <a:off x="38213640" y="6654240"/>
          <a:ext cx="5648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9</xdr:col>
      <xdr:colOff>532440</xdr:colOff>
      <xdr:row>19</xdr:row>
      <xdr:rowOff>45720</xdr:rowOff>
    </xdr:from>
    <xdr:to>
      <xdr:col>59</xdr:col>
      <xdr:colOff>806760</xdr:colOff>
      <xdr:row>19</xdr:row>
      <xdr:rowOff>159840</xdr:rowOff>
    </xdr:to>
    <xdr:grpSp>
      <xdr:nvGrpSpPr>
        <xdr:cNvPr id="1165" name="Group 391"/>
        <xdr:cNvGrpSpPr/>
      </xdr:nvGrpSpPr>
      <xdr:grpSpPr>
        <a:xfrm>
          <a:off x="40060440" y="4985280"/>
          <a:ext cx="274320" cy="114120"/>
          <a:chOff x="40060440" y="4985280"/>
          <a:chExt cx="274320" cy="114120"/>
        </a:xfrm>
      </xdr:grpSpPr>
      <xdr:sp>
        <xdr:nvSpPr>
          <xdr:cNvPr id="1166" name="Line 392"/>
          <xdr:cNvSpPr/>
        </xdr:nvSpPr>
        <xdr:spPr>
          <a:xfrm>
            <a:off x="40186080" y="5045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Rectangle 393"/>
          <xdr:cNvSpPr/>
        </xdr:nvSpPr>
        <xdr:spPr>
          <a:xfrm>
            <a:off x="40302720" y="49932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168" name="Oval 394"/>
          <xdr:cNvSpPr/>
        </xdr:nvSpPr>
        <xdr:spPr>
          <a:xfrm>
            <a:off x="40060440" y="498528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188280</xdr:colOff>
      <xdr:row>20</xdr:row>
      <xdr:rowOff>106200</xdr:rowOff>
    </xdr:from>
    <xdr:to>
      <xdr:col>59</xdr:col>
      <xdr:colOff>792000</xdr:colOff>
      <xdr:row>20</xdr:row>
      <xdr:rowOff>106200</xdr:rowOff>
    </xdr:to>
    <xdr:sp>
      <xdr:nvSpPr>
        <xdr:cNvPr id="1169" name="Line 395"/>
        <xdr:cNvSpPr/>
      </xdr:nvSpPr>
      <xdr:spPr>
        <a:xfrm>
          <a:off x="39716280" y="5274360"/>
          <a:ext cx="6037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572400</xdr:colOff>
      <xdr:row>28</xdr:row>
      <xdr:rowOff>23040</xdr:rowOff>
    </xdr:from>
    <xdr:to>
      <xdr:col>64</xdr:col>
      <xdr:colOff>38520</xdr:colOff>
      <xdr:row>29</xdr:row>
      <xdr:rowOff>76320</xdr:rowOff>
    </xdr:to>
    <xdr:grpSp>
      <xdr:nvGrpSpPr>
        <xdr:cNvPr id="1170" name="Group 401"/>
        <xdr:cNvGrpSpPr/>
      </xdr:nvGrpSpPr>
      <xdr:grpSpPr>
        <a:xfrm>
          <a:off x="42861600" y="6981840"/>
          <a:ext cx="281880" cy="358200"/>
          <a:chOff x="42861600" y="6981840"/>
          <a:chExt cx="281880" cy="358200"/>
        </a:xfrm>
      </xdr:grpSpPr>
      <xdr:sp>
        <xdr:nvSpPr>
          <xdr:cNvPr id="1171" name="Line 402"/>
          <xdr:cNvSpPr/>
        </xdr:nvSpPr>
        <xdr:spPr>
          <a:xfrm>
            <a:off x="43002000" y="725616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Oval 403"/>
          <xdr:cNvSpPr/>
        </xdr:nvSpPr>
        <xdr:spPr>
          <a:xfrm>
            <a:off x="42861600" y="69818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59</xdr:col>
      <xdr:colOff>603000</xdr:colOff>
      <xdr:row>21</xdr:row>
      <xdr:rowOff>144720</xdr:rowOff>
    </xdr:from>
    <xdr:to>
      <xdr:col>67</xdr:col>
      <xdr:colOff>1080</xdr:colOff>
      <xdr:row>25</xdr:row>
      <xdr:rowOff>83880</xdr:rowOff>
    </xdr:to>
    <xdr:grpSp>
      <xdr:nvGrpSpPr>
        <xdr:cNvPr id="1173" name="Group 404"/>
        <xdr:cNvGrpSpPr/>
      </xdr:nvGrpSpPr>
      <xdr:grpSpPr>
        <a:xfrm>
          <a:off x="40131000" y="5541480"/>
          <a:ext cx="4843800" cy="853560"/>
          <a:chOff x="40131000" y="5541480"/>
          <a:chExt cx="4843800" cy="853560"/>
        </a:xfrm>
      </xdr:grpSpPr>
      <xdr:sp>
        <xdr:nvSpPr>
          <xdr:cNvPr id="1174" name="Rectangle 405"/>
          <xdr:cNvSpPr/>
        </xdr:nvSpPr>
        <xdr:spPr>
          <a:xfrm>
            <a:off x="40193640" y="5648760"/>
            <a:ext cx="4717800" cy="639360"/>
          </a:xfrm>
          <a:prstGeom prst="rect">
            <a:avLst/>
          </a:prstGeom>
          <a:blipFill rotWithShape="0">
            <a:blip r:embed="rId4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75" name="Rectangle 406"/>
          <xdr:cNvSpPr/>
        </xdr:nvSpPr>
        <xdr:spPr>
          <a:xfrm>
            <a:off x="40131000" y="5541480"/>
            <a:ext cx="4843800" cy="853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176" name="Rectangle 407"/>
          <xdr:cNvSpPr/>
        </xdr:nvSpPr>
        <xdr:spPr>
          <a:xfrm>
            <a:off x="40131000" y="5541480"/>
            <a:ext cx="375840" cy="107280"/>
          </a:xfrm>
          <a:prstGeom prst="rect">
            <a:avLst/>
          </a:prstGeom>
          <a:blipFill rotWithShape="0">
            <a:blip r:embed="rId4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77" name="Rectangle 408"/>
          <xdr:cNvSpPr/>
        </xdr:nvSpPr>
        <xdr:spPr>
          <a:xfrm>
            <a:off x="40131000" y="6288120"/>
            <a:ext cx="375840" cy="106920"/>
          </a:xfrm>
          <a:prstGeom prst="rect">
            <a:avLst/>
          </a:prstGeom>
          <a:blipFill rotWithShape="0">
            <a:blip r:embed="rId4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78" name="Rectangle 409"/>
          <xdr:cNvSpPr/>
        </xdr:nvSpPr>
        <xdr:spPr>
          <a:xfrm>
            <a:off x="41210280" y="6288120"/>
            <a:ext cx="376200" cy="106920"/>
          </a:xfrm>
          <a:prstGeom prst="rect">
            <a:avLst/>
          </a:prstGeom>
          <a:blipFill rotWithShape="0">
            <a:blip r:embed="rId5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79" name="Rectangle 410"/>
          <xdr:cNvSpPr/>
        </xdr:nvSpPr>
        <xdr:spPr>
          <a:xfrm>
            <a:off x="42337080" y="6288120"/>
            <a:ext cx="376560" cy="106920"/>
          </a:xfrm>
          <a:prstGeom prst="rect">
            <a:avLst/>
          </a:prstGeom>
          <a:blipFill rotWithShape="0">
            <a:blip r:embed="rId5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80" name="Rectangle 411"/>
          <xdr:cNvSpPr/>
        </xdr:nvSpPr>
        <xdr:spPr>
          <a:xfrm>
            <a:off x="43463880" y="6288120"/>
            <a:ext cx="383760" cy="106920"/>
          </a:xfrm>
          <a:prstGeom prst="rect">
            <a:avLst/>
          </a:prstGeom>
          <a:blipFill rotWithShape="0">
            <a:blip r:embed="rId5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81" name="Rectangle 412"/>
          <xdr:cNvSpPr/>
        </xdr:nvSpPr>
        <xdr:spPr>
          <a:xfrm>
            <a:off x="44598600" y="6288120"/>
            <a:ext cx="376200" cy="106920"/>
          </a:xfrm>
          <a:prstGeom prst="rect">
            <a:avLst/>
          </a:prstGeom>
          <a:blipFill rotWithShape="0">
            <a:blip r:embed="rId5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82" name="Rectangle 413"/>
          <xdr:cNvSpPr/>
        </xdr:nvSpPr>
        <xdr:spPr>
          <a:xfrm>
            <a:off x="41210280" y="5541480"/>
            <a:ext cx="376200" cy="107280"/>
          </a:xfrm>
          <a:prstGeom prst="rect">
            <a:avLst/>
          </a:prstGeom>
          <a:blipFill rotWithShape="0">
            <a:blip r:embed="rId54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83" name="Rectangle 414"/>
          <xdr:cNvSpPr/>
        </xdr:nvSpPr>
        <xdr:spPr>
          <a:xfrm>
            <a:off x="42337080" y="5541480"/>
            <a:ext cx="376560" cy="107280"/>
          </a:xfrm>
          <a:prstGeom prst="rect">
            <a:avLst/>
          </a:prstGeom>
          <a:blipFill rotWithShape="0">
            <a:blip r:embed="rId5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84" name="Rectangle 415"/>
          <xdr:cNvSpPr/>
        </xdr:nvSpPr>
        <xdr:spPr>
          <a:xfrm>
            <a:off x="43463880" y="5541480"/>
            <a:ext cx="383760" cy="107280"/>
          </a:xfrm>
          <a:prstGeom prst="rect">
            <a:avLst/>
          </a:prstGeom>
          <a:blipFill rotWithShape="0">
            <a:blip r:embed="rId5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185" name="Rectangle 416"/>
          <xdr:cNvSpPr/>
        </xdr:nvSpPr>
        <xdr:spPr>
          <a:xfrm>
            <a:off x="44598600" y="5541480"/>
            <a:ext cx="376200" cy="107280"/>
          </a:xfrm>
          <a:prstGeom prst="rect">
            <a:avLst/>
          </a:prstGeom>
          <a:blipFill rotWithShape="0">
            <a:blip r:embed="rId57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282600</xdr:colOff>
      <xdr:row>25</xdr:row>
      <xdr:rowOff>7200</xdr:rowOff>
    </xdr:from>
    <xdr:to>
      <xdr:col>67</xdr:col>
      <xdr:colOff>617400</xdr:colOff>
      <xdr:row>26</xdr:row>
      <xdr:rowOff>115920</xdr:rowOff>
    </xdr:to>
    <xdr:grpSp>
      <xdr:nvGrpSpPr>
        <xdr:cNvPr id="1186" name="Group 417"/>
        <xdr:cNvGrpSpPr/>
      </xdr:nvGrpSpPr>
      <xdr:grpSpPr>
        <a:xfrm>
          <a:off x="45255240" y="6319440"/>
          <a:ext cx="337320" cy="334800"/>
          <a:chOff x="45255240" y="6319440"/>
          <a:chExt cx="337320" cy="334800"/>
        </a:xfrm>
      </xdr:grpSpPr>
      <xdr:sp>
        <xdr:nvSpPr>
          <xdr:cNvPr id="1187" name="Line 418"/>
          <xdr:cNvSpPr/>
        </xdr:nvSpPr>
        <xdr:spPr>
          <a:xfrm>
            <a:off x="45427680" y="6531840"/>
            <a:ext cx="108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Rectangle 419"/>
          <xdr:cNvSpPr/>
        </xdr:nvSpPr>
        <xdr:spPr>
          <a:xfrm>
            <a:off x="45255240" y="6319440"/>
            <a:ext cx="337320" cy="2131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7</xdr:col>
      <xdr:colOff>438480</xdr:colOff>
      <xdr:row>56</xdr:row>
      <xdr:rowOff>99360</xdr:rowOff>
    </xdr:from>
    <xdr:to>
      <xdr:col>71</xdr:col>
      <xdr:colOff>462600</xdr:colOff>
      <xdr:row>59</xdr:row>
      <xdr:rowOff>106200</xdr:rowOff>
    </xdr:to>
    <xdr:sp>
      <xdr:nvSpPr>
        <xdr:cNvPr id="1189" name="Line 420"/>
        <xdr:cNvSpPr/>
      </xdr:nvSpPr>
      <xdr:spPr>
        <a:xfrm flipV="1">
          <a:off x="45412200" y="13497120"/>
          <a:ext cx="2747160" cy="6926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3</xdr:col>
      <xdr:colOff>750960</xdr:colOff>
      <xdr:row>26</xdr:row>
      <xdr:rowOff>114480</xdr:rowOff>
    </xdr:from>
    <xdr:to>
      <xdr:col>67</xdr:col>
      <xdr:colOff>462960</xdr:colOff>
      <xdr:row>29</xdr:row>
      <xdr:rowOff>114480</xdr:rowOff>
    </xdr:to>
    <xdr:sp>
      <xdr:nvSpPr>
        <xdr:cNvPr id="1190" name="Line 421"/>
        <xdr:cNvSpPr/>
      </xdr:nvSpPr>
      <xdr:spPr>
        <a:xfrm flipV="1">
          <a:off x="43002000" y="6654240"/>
          <a:ext cx="243468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8</xdr:col>
      <xdr:colOff>36000</xdr:colOff>
      <xdr:row>67</xdr:row>
      <xdr:rowOff>156240</xdr:rowOff>
    </xdr:from>
    <xdr:to>
      <xdr:col>68</xdr:col>
      <xdr:colOff>417600</xdr:colOff>
      <xdr:row>68</xdr:row>
      <xdr:rowOff>209520</xdr:rowOff>
    </xdr:to>
    <xdr:grpSp>
      <xdr:nvGrpSpPr>
        <xdr:cNvPr id="1191" name="Group 422"/>
        <xdr:cNvGrpSpPr/>
      </xdr:nvGrpSpPr>
      <xdr:grpSpPr>
        <a:xfrm>
          <a:off x="45952200" y="16018560"/>
          <a:ext cx="281880" cy="381600"/>
          <a:chOff x="45952200" y="16018560"/>
          <a:chExt cx="281880" cy="381600"/>
        </a:xfrm>
      </xdr:grpSpPr>
      <xdr:sp>
        <xdr:nvSpPr>
          <xdr:cNvPr id="1192" name="Line 423"/>
          <xdr:cNvSpPr/>
        </xdr:nvSpPr>
        <xdr:spPr>
          <a:xfrm flipH="1">
            <a:off x="46092960" y="16018560"/>
            <a:ext cx="36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Oval 424"/>
          <xdr:cNvSpPr/>
        </xdr:nvSpPr>
        <xdr:spPr>
          <a:xfrm>
            <a:off x="45952200" y="161258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28080</xdr:colOff>
      <xdr:row>71</xdr:row>
      <xdr:rowOff>156240</xdr:rowOff>
    </xdr:from>
    <xdr:to>
      <xdr:col>68</xdr:col>
      <xdr:colOff>409680</xdr:colOff>
      <xdr:row>72</xdr:row>
      <xdr:rowOff>209520</xdr:rowOff>
    </xdr:to>
    <xdr:grpSp>
      <xdr:nvGrpSpPr>
        <xdr:cNvPr id="1194" name="Group 425"/>
        <xdr:cNvGrpSpPr/>
      </xdr:nvGrpSpPr>
      <xdr:grpSpPr>
        <a:xfrm>
          <a:off x="45944280" y="16932960"/>
          <a:ext cx="281880" cy="381600"/>
          <a:chOff x="45944280" y="16932960"/>
          <a:chExt cx="281880" cy="381600"/>
        </a:xfrm>
      </xdr:grpSpPr>
      <xdr:sp>
        <xdr:nvSpPr>
          <xdr:cNvPr id="1195" name="Line 426"/>
          <xdr:cNvSpPr/>
        </xdr:nvSpPr>
        <xdr:spPr>
          <a:xfrm flipH="1">
            <a:off x="46085040" y="16932960"/>
            <a:ext cx="36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Oval 427"/>
          <xdr:cNvSpPr/>
        </xdr:nvSpPr>
        <xdr:spPr>
          <a:xfrm>
            <a:off x="45944280" y="170402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71640</xdr:colOff>
      <xdr:row>22</xdr:row>
      <xdr:rowOff>6840</xdr:rowOff>
    </xdr:from>
    <xdr:to>
      <xdr:col>70</xdr:col>
      <xdr:colOff>406440</xdr:colOff>
      <xdr:row>23</xdr:row>
      <xdr:rowOff>99360</xdr:rowOff>
    </xdr:to>
    <xdr:grpSp>
      <xdr:nvGrpSpPr>
        <xdr:cNvPr id="1197" name="Group 428"/>
        <xdr:cNvGrpSpPr/>
      </xdr:nvGrpSpPr>
      <xdr:grpSpPr>
        <a:xfrm>
          <a:off x="47305800" y="5625360"/>
          <a:ext cx="321120" cy="334800"/>
          <a:chOff x="47305800" y="5625360"/>
          <a:chExt cx="321120" cy="334800"/>
        </a:xfrm>
      </xdr:grpSpPr>
      <xdr:sp>
        <xdr:nvSpPr>
          <xdr:cNvPr id="1198" name="Line 429"/>
          <xdr:cNvSpPr/>
        </xdr:nvSpPr>
        <xdr:spPr>
          <a:xfrm>
            <a:off x="47469960" y="5838840"/>
            <a:ext cx="360" cy="12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Rectangle 430"/>
          <xdr:cNvSpPr/>
        </xdr:nvSpPr>
        <xdr:spPr>
          <a:xfrm>
            <a:off x="47305800" y="5625360"/>
            <a:ext cx="32112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7</xdr:col>
      <xdr:colOff>453960</xdr:colOff>
      <xdr:row>23</xdr:row>
      <xdr:rowOff>106200</xdr:rowOff>
    </xdr:from>
    <xdr:to>
      <xdr:col>70</xdr:col>
      <xdr:colOff>243000</xdr:colOff>
      <xdr:row>26</xdr:row>
      <xdr:rowOff>114480</xdr:rowOff>
    </xdr:to>
    <xdr:sp>
      <xdr:nvSpPr>
        <xdr:cNvPr id="1200" name="Line 431"/>
        <xdr:cNvSpPr/>
      </xdr:nvSpPr>
      <xdr:spPr>
        <a:xfrm flipV="1">
          <a:off x="45427680" y="5960160"/>
          <a:ext cx="2042640" cy="694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829440</xdr:colOff>
      <xdr:row>21</xdr:row>
      <xdr:rowOff>8280</xdr:rowOff>
    </xdr:from>
    <xdr:to>
      <xdr:col>69</xdr:col>
      <xdr:colOff>243000</xdr:colOff>
      <xdr:row>22</xdr:row>
      <xdr:rowOff>129600</xdr:rowOff>
    </xdr:to>
    <xdr:sp>
      <xdr:nvSpPr>
        <xdr:cNvPr id="1201" name="Line 432"/>
        <xdr:cNvSpPr/>
      </xdr:nvSpPr>
      <xdr:spPr>
        <a:xfrm>
          <a:off x="45803160" y="5405040"/>
          <a:ext cx="775080" cy="34992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84520</xdr:colOff>
      <xdr:row>23</xdr:row>
      <xdr:rowOff>106200</xdr:rowOff>
    </xdr:from>
    <xdr:to>
      <xdr:col>81</xdr:col>
      <xdr:colOff>352800</xdr:colOff>
      <xdr:row>23</xdr:row>
      <xdr:rowOff>106200</xdr:rowOff>
    </xdr:to>
    <xdr:sp>
      <xdr:nvSpPr>
        <xdr:cNvPr id="1202" name="Line 433"/>
        <xdr:cNvSpPr/>
      </xdr:nvSpPr>
      <xdr:spPr>
        <a:xfrm>
          <a:off x="47219760" y="5960160"/>
          <a:ext cx="76370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36360</xdr:colOff>
      <xdr:row>67</xdr:row>
      <xdr:rowOff>156240</xdr:rowOff>
    </xdr:from>
    <xdr:to>
      <xdr:col>70</xdr:col>
      <xdr:colOff>417960</xdr:colOff>
      <xdr:row>68</xdr:row>
      <xdr:rowOff>209520</xdr:rowOff>
    </xdr:to>
    <xdr:grpSp>
      <xdr:nvGrpSpPr>
        <xdr:cNvPr id="1203" name="Group 434"/>
        <xdr:cNvGrpSpPr/>
      </xdr:nvGrpSpPr>
      <xdr:grpSpPr>
        <a:xfrm>
          <a:off x="47313720" y="16018560"/>
          <a:ext cx="281880" cy="381600"/>
          <a:chOff x="47313720" y="16018560"/>
          <a:chExt cx="281880" cy="381600"/>
        </a:xfrm>
      </xdr:grpSpPr>
      <xdr:sp>
        <xdr:nvSpPr>
          <xdr:cNvPr id="1204" name="Line 435"/>
          <xdr:cNvSpPr/>
        </xdr:nvSpPr>
        <xdr:spPr>
          <a:xfrm flipH="1">
            <a:off x="47454480" y="16018560"/>
            <a:ext cx="360" cy="1065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Oval 436"/>
          <xdr:cNvSpPr/>
        </xdr:nvSpPr>
        <xdr:spPr>
          <a:xfrm>
            <a:off x="47313720" y="161258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422640</xdr:colOff>
      <xdr:row>67</xdr:row>
      <xdr:rowOff>106200</xdr:rowOff>
    </xdr:from>
    <xdr:to>
      <xdr:col>70</xdr:col>
      <xdr:colOff>243000</xdr:colOff>
      <xdr:row>73</xdr:row>
      <xdr:rowOff>106200</xdr:rowOff>
    </xdr:to>
    <xdr:sp>
      <xdr:nvSpPr>
        <xdr:cNvPr id="1206" name="Line 437"/>
        <xdr:cNvSpPr/>
      </xdr:nvSpPr>
      <xdr:spPr>
        <a:xfrm flipV="1">
          <a:off x="45396360" y="16018560"/>
          <a:ext cx="207396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7</xdr:col>
      <xdr:colOff>438480</xdr:colOff>
      <xdr:row>67</xdr:row>
      <xdr:rowOff>106200</xdr:rowOff>
    </xdr:from>
    <xdr:to>
      <xdr:col>68</xdr:col>
      <xdr:colOff>242640</xdr:colOff>
      <xdr:row>69</xdr:row>
      <xdr:rowOff>106200</xdr:rowOff>
    </xdr:to>
    <xdr:sp>
      <xdr:nvSpPr>
        <xdr:cNvPr id="1207" name="Line 438"/>
        <xdr:cNvSpPr/>
      </xdr:nvSpPr>
      <xdr:spPr>
        <a:xfrm flipV="1">
          <a:off x="45412200" y="16018560"/>
          <a:ext cx="69660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1</xdr:col>
      <xdr:colOff>282600</xdr:colOff>
      <xdr:row>54</xdr:row>
      <xdr:rowOff>227520</xdr:rowOff>
    </xdr:from>
    <xdr:to>
      <xdr:col>71</xdr:col>
      <xdr:colOff>617400</xdr:colOff>
      <xdr:row>56</xdr:row>
      <xdr:rowOff>107280</xdr:rowOff>
    </xdr:to>
    <xdr:grpSp>
      <xdr:nvGrpSpPr>
        <xdr:cNvPr id="1208" name="Group 439"/>
        <xdr:cNvGrpSpPr/>
      </xdr:nvGrpSpPr>
      <xdr:grpSpPr>
        <a:xfrm>
          <a:off x="47978280" y="13169160"/>
          <a:ext cx="336960" cy="334800"/>
          <a:chOff x="47978280" y="13169160"/>
          <a:chExt cx="336960" cy="334800"/>
        </a:xfrm>
      </xdr:grpSpPr>
      <xdr:sp>
        <xdr:nvSpPr>
          <xdr:cNvPr id="1209" name="Line 440"/>
          <xdr:cNvSpPr/>
        </xdr:nvSpPr>
        <xdr:spPr>
          <a:xfrm>
            <a:off x="48150720" y="13382640"/>
            <a:ext cx="720" cy="12132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Rectangle 441"/>
          <xdr:cNvSpPr/>
        </xdr:nvSpPr>
        <xdr:spPr>
          <a:xfrm>
            <a:off x="47978280" y="13169160"/>
            <a:ext cx="336960" cy="21348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2</xdr:col>
      <xdr:colOff>36720</xdr:colOff>
      <xdr:row>65</xdr:row>
      <xdr:rowOff>164160</xdr:rowOff>
    </xdr:from>
    <xdr:to>
      <xdr:col>72</xdr:col>
      <xdr:colOff>417960</xdr:colOff>
      <xdr:row>66</xdr:row>
      <xdr:rowOff>217080</xdr:rowOff>
    </xdr:to>
    <xdr:grpSp>
      <xdr:nvGrpSpPr>
        <xdr:cNvPr id="1211" name="Group 442"/>
        <xdr:cNvGrpSpPr/>
      </xdr:nvGrpSpPr>
      <xdr:grpSpPr>
        <a:xfrm>
          <a:off x="48675240" y="15569640"/>
          <a:ext cx="281520" cy="381240"/>
          <a:chOff x="48675240" y="15569640"/>
          <a:chExt cx="281520" cy="381240"/>
        </a:xfrm>
      </xdr:grpSpPr>
      <xdr:sp>
        <xdr:nvSpPr>
          <xdr:cNvPr id="1212" name="Line 443"/>
          <xdr:cNvSpPr/>
        </xdr:nvSpPr>
        <xdr:spPr>
          <a:xfrm flipH="1">
            <a:off x="48815640" y="1556964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Oval 444"/>
          <xdr:cNvSpPr/>
        </xdr:nvSpPr>
        <xdr:spPr>
          <a:xfrm>
            <a:off x="48675240" y="15675840"/>
            <a:ext cx="2815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227160</xdr:colOff>
      <xdr:row>65</xdr:row>
      <xdr:rowOff>114480</xdr:rowOff>
    </xdr:from>
    <xdr:to>
      <xdr:col>72</xdr:col>
      <xdr:colOff>219600</xdr:colOff>
      <xdr:row>67</xdr:row>
      <xdr:rowOff>106200</xdr:rowOff>
    </xdr:to>
    <xdr:sp>
      <xdr:nvSpPr>
        <xdr:cNvPr id="1214" name="Line 445"/>
        <xdr:cNvSpPr/>
      </xdr:nvSpPr>
      <xdr:spPr>
        <a:xfrm flipV="1">
          <a:off x="47454480" y="15569640"/>
          <a:ext cx="1353960" cy="448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868680</xdr:colOff>
      <xdr:row>65</xdr:row>
      <xdr:rowOff>114480</xdr:rowOff>
    </xdr:from>
    <xdr:to>
      <xdr:col>81</xdr:col>
      <xdr:colOff>744120</xdr:colOff>
      <xdr:row>65</xdr:row>
      <xdr:rowOff>114480</xdr:rowOff>
    </xdr:to>
    <xdr:sp>
      <xdr:nvSpPr>
        <xdr:cNvPr id="1215" name="Line 446"/>
        <xdr:cNvSpPr/>
      </xdr:nvSpPr>
      <xdr:spPr>
        <a:xfrm>
          <a:off x="47203920" y="15569640"/>
          <a:ext cx="80442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576360</xdr:colOff>
      <xdr:row>19</xdr:row>
      <xdr:rowOff>19080</xdr:rowOff>
    </xdr:from>
    <xdr:to>
      <xdr:col>74</xdr:col>
      <xdr:colOff>34200</xdr:colOff>
      <xdr:row>20</xdr:row>
      <xdr:rowOff>72360</xdr:rowOff>
    </xdr:to>
    <xdr:grpSp>
      <xdr:nvGrpSpPr>
        <xdr:cNvPr id="1216" name="Group 447"/>
        <xdr:cNvGrpSpPr/>
      </xdr:nvGrpSpPr>
      <xdr:grpSpPr>
        <a:xfrm>
          <a:off x="49668840" y="4924440"/>
          <a:ext cx="281880" cy="349920"/>
          <a:chOff x="49668840" y="4924440"/>
          <a:chExt cx="281880" cy="349920"/>
        </a:xfrm>
      </xdr:grpSpPr>
      <xdr:sp>
        <xdr:nvSpPr>
          <xdr:cNvPr id="1217" name="Line 448"/>
          <xdr:cNvSpPr/>
        </xdr:nvSpPr>
        <xdr:spPr>
          <a:xfrm>
            <a:off x="49809240" y="519876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Oval 449"/>
          <xdr:cNvSpPr/>
        </xdr:nvSpPr>
        <xdr:spPr>
          <a:xfrm>
            <a:off x="49668840" y="49244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0</xdr:col>
      <xdr:colOff>242640</xdr:colOff>
      <xdr:row>20</xdr:row>
      <xdr:rowOff>106200</xdr:rowOff>
    </xdr:from>
    <xdr:to>
      <xdr:col>73</xdr:col>
      <xdr:colOff>736200</xdr:colOff>
      <xdr:row>23</xdr:row>
      <xdr:rowOff>106200</xdr:rowOff>
    </xdr:to>
    <xdr:sp>
      <xdr:nvSpPr>
        <xdr:cNvPr id="1219" name="Line 450"/>
        <xdr:cNvSpPr/>
      </xdr:nvSpPr>
      <xdr:spPr>
        <a:xfrm flipV="1">
          <a:off x="47469960" y="5274360"/>
          <a:ext cx="2324520" cy="6858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4</xdr:col>
      <xdr:colOff>51840</xdr:colOff>
      <xdr:row>19</xdr:row>
      <xdr:rowOff>19080</xdr:rowOff>
    </xdr:from>
    <xdr:to>
      <xdr:col>74</xdr:col>
      <xdr:colOff>401760</xdr:colOff>
      <xdr:row>20</xdr:row>
      <xdr:rowOff>72360</xdr:rowOff>
    </xdr:to>
    <xdr:grpSp>
      <xdr:nvGrpSpPr>
        <xdr:cNvPr id="1220" name="Group 451"/>
        <xdr:cNvGrpSpPr/>
      </xdr:nvGrpSpPr>
      <xdr:grpSpPr>
        <a:xfrm>
          <a:off x="50036400" y="4924440"/>
          <a:ext cx="281880" cy="349920"/>
          <a:chOff x="50036400" y="4924440"/>
          <a:chExt cx="281880" cy="349920"/>
        </a:xfrm>
      </xdr:grpSpPr>
      <xdr:sp>
        <xdr:nvSpPr>
          <xdr:cNvPr id="1221" name="Line 452"/>
          <xdr:cNvSpPr/>
        </xdr:nvSpPr>
        <xdr:spPr>
          <a:xfrm>
            <a:off x="50177160" y="5198760"/>
            <a:ext cx="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Oval 453"/>
          <xdr:cNvSpPr/>
        </xdr:nvSpPr>
        <xdr:spPr>
          <a:xfrm>
            <a:off x="50036400" y="49244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9</xdr:col>
      <xdr:colOff>642240</xdr:colOff>
      <xdr:row>20</xdr:row>
      <xdr:rowOff>106200</xdr:rowOff>
    </xdr:from>
    <xdr:to>
      <xdr:col>81</xdr:col>
      <xdr:colOff>892440</xdr:colOff>
      <xdr:row>20</xdr:row>
      <xdr:rowOff>106200</xdr:rowOff>
    </xdr:to>
    <xdr:sp>
      <xdr:nvSpPr>
        <xdr:cNvPr id="1223" name="Line 454"/>
        <xdr:cNvSpPr/>
      </xdr:nvSpPr>
      <xdr:spPr>
        <a:xfrm>
          <a:off x="46977480" y="5274360"/>
          <a:ext cx="84189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0</xdr:colOff>
      <xdr:row>20</xdr:row>
      <xdr:rowOff>0</xdr:rowOff>
    </xdr:from>
    <xdr:to>
      <xdr:col>71</xdr:col>
      <xdr:colOff>720</xdr:colOff>
      <xdr:row>20</xdr:row>
      <xdr:rowOff>228600</xdr:rowOff>
    </xdr:to>
    <xdr:sp>
      <xdr:nvSpPr>
        <xdr:cNvPr id="1224" name="text 7125"/>
        <xdr:cNvSpPr/>
      </xdr:nvSpPr>
      <xdr:spPr>
        <a:xfrm>
          <a:off x="47227320" y="51681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0</xdr:col>
      <xdr:colOff>0</xdr:colOff>
      <xdr:row>20</xdr:row>
      <xdr:rowOff>0</xdr:rowOff>
    </xdr:from>
    <xdr:to>
      <xdr:col>81</xdr:col>
      <xdr:colOff>720</xdr:colOff>
      <xdr:row>20</xdr:row>
      <xdr:rowOff>228600</xdr:rowOff>
    </xdr:to>
    <xdr:sp>
      <xdr:nvSpPr>
        <xdr:cNvPr id="1225" name="text 7125"/>
        <xdr:cNvSpPr/>
      </xdr:nvSpPr>
      <xdr:spPr>
        <a:xfrm>
          <a:off x="54034560" y="51681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0</xdr:colOff>
      <xdr:row>23</xdr:row>
      <xdr:rowOff>0</xdr:rowOff>
    </xdr:from>
    <xdr:to>
      <xdr:col>78</xdr:col>
      <xdr:colOff>360</xdr:colOff>
      <xdr:row>23</xdr:row>
      <xdr:rowOff>228600</xdr:rowOff>
    </xdr:to>
    <xdr:sp>
      <xdr:nvSpPr>
        <xdr:cNvPr id="1226" name="text 7166"/>
        <xdr:cNvSpPr/>
      </xdr:nvSpPr>
      <xdr:spPr>
        <a:xfrm>
          <a:off x="51780960" y="58539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7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0</xdr:colOff>
      <xdr:row>26</xdr:row>
      <xdr:rowOff>0</xdr:rowOff>
    </xdr:from>
    <xdr:to>
      <xdr:col>78</xdr:col>
      <xdr:colOff>360</xdr:colOff>
      <xdr:row>26</xdr:row>
      <xdr:rowOff>228600</xdr:rowOff>
    </xdr:to>
    <xdr:sp>
      <xdr:nvSpPr>
        <xdr:cNvPr id="1227" name="text 7166"/>
        <xdr:cNvSpPr/>
      </xdr:nvSpPr>
      <xdr:spPr>
        <a:xfrm>
          <a:off x="51780960" y="65397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5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0</xdr:colOff>
      <xdr:row>29</xdr:row>
      <xdr:rowOff>0</xdr:rowOff>
    </xdr:from>
    <xdr:to>
      <xdr:col>78</xdr:col>
      <xdr:colOff>360</xdr:colOff>
      <xdr:row>29</xdr:row>
      <xdr:rowOff>228600</xdr:rowOff>
    </xdr:to>
    <xdr:sp>
      <xdr:nvSpPr>
        <xdr:cNvPr id="1228" name="text 7166"/>
        <xdr:cNvSpPr/>
      </xdr:nvSpPr>
      <xdr:spPr>
        <a:xfrm>
          <a:off x="51780960" y="72255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3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6</xdr:col>
      <xdr:colOff>70920</xdr:colOff>
      <xdr:row>50</xdr:row>
      <xdr:rowOff>121680</xdr:rowOff>
    </xdr:from>
    <xdr:to>
      <xdr:col>76</xdr:col>
      <xdr:colOff>406440</xdr:colOff>
      <xdr:row>51</xdr:row>
      <xdr:rowOff>214560</xdr:rowOff>
    </xdr:to>
    <xdr:grpSp>
      <xdr:nvGrpSpPr>
        <xdr:cNvPr id="1229" name="Group 460"/>
        <xdr:cNvGrpSpPr/>
      </xdr:nvGrpSpPr>
      <xdr:grpSpPr>
        <a:xfrm>
          <a:off x="51390000" y="12140640"/>
          <a:ext cx="321480" cy="335520"/>
          <a:chOff x="51390000" y="12140640"/>
          <a:chExt cx="321480" cy="335520"/>
        </a:xfrm>
      </xdr:grpSpPr>
      <xdr:sp>
        <xdr:nvSpPr>
          <xdr:cNvPr id="1230" name="Line 461"/>
          <xdr:cNvSpPr/>
        </xdr:nvSpPr>
        <xdr:spPr>
          <a:xfrm>
            <a:off x="51554160" y="12140640"/>
            <a:ext cx="360" cy="1224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Rectangle 462"/>
          <xdr:cNvSpPr/>
        </xdr:nvSpPr>
        <xdr:spPr>
          <a:xfrm>
            <a:off x="51390000" y="12263040"/>
            <a:ext cx="321480" cy="21312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1</xdr:col>
      <xdr:colOff>453960</xdr:colOff>
      <xdr:row>50</xdr:row>
      <xdr:rowOff>106200</xdr:rowOff>
    </xdr:from>
    <xdr:to>
      <xdr:col>76</xdr:col>
      <xdr:colOff>258480</xdr:colOff>
      <xdr:row>56</xdr:row>
      <xdr:rowOff>106200</xdr:rowOff>
    </xdr:to>
    <xdr:sp>
      <xdr:nvSpPr>
        <xdr:cNvPr id="1232" name="Line 463"/>
        <xdr:cNvSpPr/>
      </xdr:nvSpPr>
      <xdr:spPr>
        <a:xfrm flipV="1">
          <a:off x="48150720" y="12132360"/>
          <a:ext cx="341964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569160</xdr:colOff>
      <xdr:row>16</xdr:row>
      <xdr:rowOff>18720</xdr:rowOff>
    </xdr:from>
    <xdr:to>
      <xdr:col>80</xdr:col>
      <xdr:colOff>27000</xdr:colOff>
      <xdr:row>17</xdr:row>
      <xdr:rowOff>72360</xdr:rowOff>
    </xdr:to>
    <xdr:grpSp>
      <xdr:nvGrpSpPr>
        <xdr:cNvPr id="1233" name="Group 464"/>
        <xdr:cNvGrpSpPr/>
      </xdr:nvGrpSpPr>
      <xdr:grpSpPr>
        <a:xfrm>
          <a:off x="53745480" y="4238640"/>
          <a:ext cx="282240" cy="349920"/>
          <a:chOff x="53745480" y="4238640"/>
          <a:chExt cx="282240" cy="349920"/>
        </a:xfrm>
      </xdr:grpSpPr>
      <xdr:sp>
        <xdr:nvSpPr>
          <xdr:cNvPr id="1234" name="Line 465"/>
          <xdr:cNvSpPr/>
        </xdr:nvSpPr>
        <xdr:spPr>
          <a:xfrm>
            <a:off x="53885880" y="451296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Oval 466"/>
          <xdr:cNvSpPr/>
        </xdr:nvSpPr>
        <xdr:spPr>
          <a:xfrm>
            <a:off x="53745480" y="42386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4</xdr:col>
      <xdr:colOff>226800</xdr:colOff>
      <xdr:row>16</xdr:row>
      <xdr:rowOff>8280</xdr:rowOff>
    </xdr:from>
    <xdr:to>
      <xdr:col>82</xdr:col>
      <xdr:colOff>243000</xdr:colOff>
      <xdr:row>20</xdr:row>
      <xdr:rowOff>106200</xdr:rowOff>
    </xdr:to>
    <xdr:sp>
      <xdr:nvSpPr>
        <xdr:cNvPr id="1236" name="Line 467"/>
        <xdr:cNvSpPr/>
      </xdr:nvSpPr>
      <xdr:spPr>
        <a:xfrm flipV="1">
          <a:off x="50177160" y="4262040"/>
          <a:ext cx="5461920" cy="1012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0</xdr:col>
      <xdr:colOff>59760</xdr:colOff>
      <xdr:row>47</xdr:row>
      <xdr:rowOff>148320</xdr:rowOff>
    </xdr:from>
    <xdr:to>
      <xdr:col>80</xdr:col>
      <xdr:colOff>425880</xdr:colOff>
      <xdr:row>48</xdr:row>
      <xdr:rowOff>201600</xdr:rowOff>
    </xdr:to>
    <xdr:grpSp>
      <xdr:nvGrpSpPr>
        <xdr:cNvPr id="1237" name="Group 468"/>
        <xdr:cNvGrpSpPr/>
      </xdr:nvGrpSpPr>
      <xdr:grpSpPr>
        <a:xfrm>
          <a:off x="54136440" y="11446560"/>
          <a:ext cx="281880" cy="366120"/>
          <a:chOff x="54136440" y="11446560"/>
          <a:chExt cx="281880" cy="366120"/>
        </a:xfrm>
      </xdr:grpSpPr>
      <xdr:sp>
        <xdr:nvSpPr>
          <xdr:cNvPr id="1238" name="Line 469"/>
          <xdr:cNvSpPr/>
        </xdr:nvSpPr>
        <xdr:spPr>
          <a:xfrm flipH="1">
            <a:off x="54277200" y="11446560"/>
            <a:ext cx="36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Oval 470"/>
          <xdr:cNvSpPr/>
        </xdr:nvSpPr>
        <xdr:spPr>
          <a:xfrm>
            <a:off x="54136440" y="11545920"/>
            <a:ext cx="281880" cy="266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427680</xdr:colOff>
      <xdr:row>47</xdr:row>
      <xdr:rowOff>147960</xdr:rowOff>
    </xdr:from>
    <xdr:to>
      <xdr:col>81</xdr:col>
      <xdr:colOff>324360</xdr:colOff>
      <xdr:row>48</xdr:row>
      <xdr:rowOff>201600</xdr:rowOff>
    </xdr:to>
    <xdr:grpSp>
      <xdr:nvGrpSpPr>
        <xdr:cNvPr id="1240" name="Group 471"/>
        <xdr:cNvGrpSpPr/>
      </xdr:nvGrpSpPr>
      <xdr:grpSpPr>
        <a:xfrm>
          <a:off x="54504000" y="11446560"/>
          <a:ext cx="282240" cy="366120"/>
          <a:chOff x="54504000" y="11446560"/>
          <a:chExt cx="282240" cy="366120"/>
        </a:xfrm>
      </xdr:grpSpPr>
      <xdr:sp>
        <xdr:nvSpPr>
          <xdr:cNvPr id="1241" name="Line 472"/>
          <xdr:cNvSpPr/>
        </xdr:nvSpPr>
        <xdr:spPr>
          <a:xfrm flipH="1">
            <a:off x="54645120" y="11446560"/>
            <a:ext cx="72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Oval 473"/>
          <xdr:cNvSpPr/>
        </xdr:nvSpPr>
        <xdr:spPr>
          <a:xfrm>
            <a:off x="54504000" y="11545920"/>
            <a:ext cx="282240" cy="266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560880</xdr:colOff>
      <xdr:row>65</xdr:row>
      <xdr:rowOff>164160</xdr:rowOff>
    </xdr:from>
    <xdr:to>
      <xdr:col>82</xdr:col>
      <xdr:colOff>50040</xdr:colOff>
      <xdr:row>66</xdr:row>
      <xdr:rowOff>217440</xdr:rowOff>
    </xdr:to>
    <xdr:grpSp>
      <xdr:nvGrpSpPr>
        <xdr:cNvPr id="1243" name="Group 474"/>
        <xdr:cNvGrpSpPr/>
      </xdr:nvGrpSpPr>
      <xdr:grpSpPr>
        <a:xfrm>
          <a:off x="55114560" y="15569640"/>
          <a:ext cx="281880" cy="381240"/>
          <a:chOff x="55114560" y="15569640"/>
          <a:chExt cx="281880" cy="381240"/>
        </a:xfrm>
      </xdr:grpSpPr>
      <xdr:sp>
        <xdr:nvSpPr>
          <xdr:cNvPr id="1244" name="Line 475"/>
          <xdr:cNvSpPr/>
        </xdr:nvSpPr>
        <xdr:spPr>
          <a:xfrm flipH="1">
            <a:off x="55254960" y="1556964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Oval 476"/>
          <xdr:cNvSpPr/>
        </xdr:nvSpPr>
        <xdr:spPr>
          <a:xfrm>
            <a:off x="55114560" y="1567584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281520</xdr:colOff>
      <xdr:row>65</xdr:row>
      <xdr:rowOff>114480</xdr:rowOff>
    </xdr:from>
    <xdr:to>
      <xdr:col>81</xdr:col>
      <xdr:colOff>751680</xdr:colOff>
      <xdr:row>67</xdr:row>
      <xdr:rowOff>220680</xdr:rowOff>
    </xdr:to>
    <xdr:sp>
      <xdr:nvSpPr>
        <xdr:cNvPr id="1246" name="Line 477"/>
        <xdr:cNvSpPr/>
      </xdr:nvSpPr>
      <xdr:spPr>
        <a:xfrm flipV="1">
          <a:off x="54316080" y="15569640"/>
          <a:ext cx="939600" cy="5634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431640</xdr:colOff>
      <xdr:row>48</xdr:row>
      <xdr:rowOff>159840</xdr:rowOff>
    </xdr:from>
    <xdr:to>
      <xdr:col>83</xdr:col>
      <xdr:colOff>335520</xdr:colOff>
      <xdr:row>49</xdr:row>
      <xdr:rowOff>213840</xdr:rowOff>
    </xdr:to>
    <xdr:grpSp>
      <xdr:nvGrpSpPr>
        <xdr:cNvPr id="1247" name="Group 478"/>
        <xdr:cNvGrpSpPr/>
      </xdr:nvGrpSpPr>
      <xdr:grpSpPr>
        <a:xfrm>
          <a:off x="55873080" y="11683440"/>
          <a:ext cx="282600" cy="373320"/>
          <a:chOff x="55873080" y="11683440"/>
          <a:chExt cx="282600" cy="373320"/>
        </a:xfrm>
      </xdr:grpSpPr>
      <xdr:sp>
        <xdr:nvSpPr>
          <xdr:cNvPr id="1248" name="Line 479"/>
          <xdr:cNvSpPr/>
        </xdr:nvSpPr>
        <xdr:spPr>
          <a:xfrm flipH="1">
            <a:off x="56014560" y="1168344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Oval 480"/>
          <xdr:cNvSpPr/>
        </xdr:nvSpPr>
        <xdr:spPr>
          <a:xfrm>
            <a:off x="55873080" y="11782440"/>
            <a:ext cx="28260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439200</xdr:colOff>
      <xdr:row>26</xdr:row>
      <xdr:rowOff>22680</xdr:rowOff>
    </xdr:from>
    <xdr:to>
      <xdr:col>85</xdr:col>
      <xdr:colOff>328320</xdr:colOff>
      <xdr:row>27</xdr:row>
      <xdr:rowOff>76320</xdr:rowOff>
    </xdr:to>
    <xdr:grpSp>
      <xdr:nvGrpSpPr>
        <xdr:cNvPr id="1250" name="Group 481"/>
        <xdr:cNvGrpSpPr/>
      </xdr:nvGrpSpPr>
      <xdr:grpSpPr>
        <a:xfrm>
          <a:off x="57234600" y="6524640"/>
          <a:ext cx="282240" cy="358200"/>
          <a:chOff x="57234600" y="6524640"/>
          <a:chExt cx="282240" cy="358200"/>
        </a:xfrm>
      </xdr:grpSpPr>
      <xdr:sp>
        <xdr:nvSpPr>
          <xdr:cNvPr id="1251" name="Line 482"/>
          <xdr:cNvSpPr/>
        </xdr:nvSpPr>
        <xdr:spPr>
          <a:xfrm>
            <a:off x="57375720" y="6798960"/>
            <a:ext cx="108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Oval 483"/>
          <xdr:cNvSpPr/>
        </xdr:nvSpPr>
        <xdr:spPr>
          <a:xfrm>
            <a:off x="57234600" y="65246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267840</xdr:colOff>
      <xdr:row>62</xdr:row>
      <xdr:rowOff>159480</xdr:rowOff>
    </xdr:from>
    <xdr:to>
      <xdr:col>85</xdr:col>
      <xdr:colOff>641160</xdr:colOff>
      <xdr:row>63</xdr:row>
      <xdr:rowOff>214200</xdr:rowOff>
    </xdr:to>
    <xdr:grpSp>
      <xdr:nvGrpSpPr>
        <xdr:cNvPr id="1253" name="Group 484"/>
        <xdr:cNvGrpSpPr/>
      </xdr:nvGrpSpPr>
      <xdr:grpSpPr>
        <a:xfrm>
          <a:off x="57539520" y="14883840"/>
          <a:ext cx="283320" cy="373320"/>
          <a:chOff x="57539520" y="14883840"/>
          <a:chExt cx="283320" cy="373320"/>
        </a:xfrm>
      </xdr:grpSpPr>
      <xdr:sp>
        <xdr:nvSpPr>
          <xdr:cNvPr id="1254" name="Line 485"/>
          <xdr:cNvSpPr/>
        </xdr:nvSpPr>
        <xdr:spPr>
          <a:xfrm flipH="1">
            <a:off x="57680640" y="1488384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Oval 486"/>
          <xdr:cNvSpPr/>
        </xdr:nvSpPr>
        <xdr:spPr>
          <a:xfrm>
            <a:off x="57539520" y="1498284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0</xdr:colOff>
      <xdr:row>59</xdr:row>
      <xdr:rowOff>0</xdr:rowOff>
    </xdr:from>
    <xdr:to>
      <xdr:col>78</xdr:col>
      <xdr:colOff>360</xdr:colOff>
      <xdr:row>59</xdr:row>
      <xdr:rowOff>228600</xdr:rowOff>
    </xdr:to>
    <xdr:sp>
      <xdr:nvSpPr>
        <xdr:cNvPr id="1256" name="text 7166"/>
        <xdr:cNvSpPr/>
      </xdr:nvSpPr>
      <xdr:spPr>
        <a:xfrm>
          <a:off x="51780960" y="140835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2 a 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9</xdr:col>
      <xdr:colOff>0</xdr:colOff>
      <xdr:row>56</xdr:row>
      <xdr:rowOff>0</xdr:rowOff>
    </xdr:from>
    <xdr:to>
      <xdr:col>80</xdr:col>
      <xdr:colOff>720</xdr:colOff>
      <xdr:row>56</xdr:row>
      <xdr:rowOff>228600</xdr:rowOff>
    </xdr:to>
    <xdr:sp>
      <xdr:nvSpPr>
        <xdr:cNvPr id="1257" name="text 7166"/>
        <xdr:cNvSpPr/>
      </xdr:nvSpPr>
      <xdr:spPr>
        <a:xfrm>
          <a:off x="53142480" y="13397760"/>
          <a:ext cx="89280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0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77</xdr:col>
      <xdr:colOff>642240</xdr:colOff>
      <xdr:row>53</xdr:row>
      <xdr:rowOff>106200</xdr:rowOff>
    </xdr:from>
    <xdr:to>
      <xdr:col>82</xdr:col>
      <xdr:colOff>243000</xdr:colOff>
      <xdr:row>53</xdr:row>
      <xdr:rowOff>106200</xdr:rowOff>
    </xdr:to>
    <xdr:sp>
      <xdr:nvSpPr>
        <xdr:cNvPr id="1258" name="Line 489"/>
        <xdr:cNvSpPr/>
      </xdr:nvSpPr>
      <xdr:spPr>
        <a:xfrm>
          <a:off x="52423200" y="12818160"/>
          <a:ext cx="3215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219600</xdr:colOff>
      <xdr:row>53</xdr:row>
      <xdr:rowOff>0</xdr:rowOff>
    </xdr:from>
    <xdr:to>
      <xdr:col>79</xdr:col>
      <xdr:colOff>689040</xdr:colOff>
      <xdr:row>53</xdr:row>
      <xdr:rowOff>228600</xdr:rowOff>
    </xdr:to>
    <xdr:sp>
      <xdr:nvSpPr>
        <xdr:cNvPr id="1259" name="text 7125"/>
        <xdr:cNvSpPr/>
      </xdr:nvSpPr>
      <xdr:spPr>
        <a:xfrm>
          <a:off x="53362080" y="12711960"/>
          <a:ext cx="46944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 d *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5</xdr:col>
      <xdr:colOff>263520</xdr:colOff>
      <xdr:row>20</xdr:row>
      <xdr:rowOff>25920</xdr:rowOff>
    </xdr:from>
    <xdr:to>
      <xdr:col>85</xdr:col>
      <xdr:colOff>614520</xdr:colOff>
      <xdr:row>21</xdr:row>
      <xdr:rowOff>80280</xdr:rowOff>
    </xdr:to>
    <xdr:grpSp>
      <xdr:nvGrpSpPr>
        <xdr:cNvPr id="1260" name="Group 492"/>
        <xdr:cNvGrpSpPr/>
      </xdr:nvGrpSpPr>
      <xdr:grpSpPr>
        <a:xfrm>
          <a:off x="57524040" y="5160240"/>
          <a:ext cx="282960" cy="351000"/>
          <a:chOff x="57524040" y="5160240"/>
          <a:chExt cx="282960" cy="351000"/>
        </a:xfrm>
      </xdr:grpSpPr>
      <xdr:sp>
        <xdr:nvSpPr>
          <xdr:cNvPr id="1261" name="Line 493"/>
          <xdr:cNvSpPr/>
        </xdr:nvSpPr>
        <xdr:spPr>
          <a:xfrm>
            <a:off x="57665160" y="543528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Oval 494"/>
          <xdr:cNvSpPr/>
        </xdr:nvSpPr>
        <xdr:spPr>
          <a:xfrm>
            <a:off x="57524040" y="516024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3</xdr:col>
      <xdr:colOff>263160</xdr:colOff>
      <xdr:row>20</xdr:row>
      <xdr:rowOff>25920</xdr:rowOff>
    </xdr:from>
    <xdr:to>
      <xdr:col>83</xdr:col>
      <xdr:colOff>614160</xdr:colOff>
      <xdr:row>21</xdr:row>
      <xdr:rowOff>80280</xdr:rowOff>
    </xdr:to>
    <xdr:grpSp>
      <xdr:nvGrpSpPr>
        <xdr:cNvPr id="1263" name="Group 495"/>
        <xdr:cNvGrpSpPr/>
      </xdr:nvGrpSpPr>
      <xdr:grpSpPr>
        <a:xfrm>
          <a:off x="56162520" y="5160240"/>
          <a:ext cx="282960" cy="351000"/>
          <a:chOff x="56162520" y="5160240"/>
          <a:chExt cx="282960" cy="351000"/>
        </a:xfrm>
      </xdr:grpSpPr>
      <xdr:sp>
        <xdr:nvSpPr>
          <xdr:cNvPr id="1264" name="Line 496"/>
          <xdr:cNvSpPr/>
        </xdr:nvSpPr>
        <xdr:spPr>
          <a:xfrm>
            <a:off x="56303640" y="543528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Oval 497"/>
          <xdr:cNvSpPr/>
        </xdr:nvSpPr>
        <xdr:spPr>
          <a:xfrm>
            <a:off x="56162520" y="516024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2</xdr:col>
      <xdr:colOff>7920</xdr:colOff>
      <xdr:row>20</xdr:row>
      <xdr:rowOff>106200</xdr:rowOff>
    </xdr:from>
    <xdr:to>
      <xdr:col>88</xdr:col>
      <xdr:colOff>8280</xdr:colOff>
      <xdr:row>25</xdr:row>
      <xdr:rowOff>38520</xdr:rowOff>
    </xdr:to>
    <xdr:sp>
      <xdr:nvSpPr>
        <xdr:cNvPr id="1266" name="Line 498"/>
        <xdr:cNvSpPr/>
      </xdr:nvSpPr>
      <xdr:spPr>
        <a:xfrm>
          <a:off x="55404000" y="5274360"/>
          <a:ext cx="4084560" cy="10753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0</xdr:colOff>
      <xdr:row>26</xdr:row>
      <xdr:rowOff>0</xdr:rowOff>
    </xdr:from>
    <xdr:to>
      <xdr:col>93</xdr:col>
      <xdr:colOff>720</xdr:colOff>
      <xdr:row>26</xdr:row>
      <xdr:rowOff>228600</xdr:rowOff>
    </xdr:to>
    <xdr:sp>
      <xdr:nvSpPr>
        <xdr:cNvPr id="1267" name="text 7125"/>
        <xdr:cNvSpPr/>
      </xdr:nvSpPr>
      <xdr:spPr>
        <a:xfrm>
          <a:off x="62203320" y="65397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 c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9</xdr:col>
      <xdr:colOff>367560</xdr:colOff>
      <xdr:row>23</xdr:row>
      <xdr:rowOff>99360</xdr:rowOff>
    </xdr:from>
    <xdr:to>
      <xdr:col>99</xdr:col>
      <xdr:colOff>243000</xdr:colOff>
      <xdr:row>23</xdr:row>
      <xdr:rowOff>99360</xdr:rowOff>
    </xdr:to>
    <xdr:sp>
      <xdr:nvSpPr>
        <xdr:cNvPr id="1268" name="Line 500"/>
        <xdr:cNvSpPr/>
      </xdr:nvSpPr>
      <xdr:spPr>
        <a:xfrm>
          <a:off x="60317280" y="5953320"/>
          <a:ext cx="66826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27320</xdr:colOff>
      <xdr:row>62</xdr:row>
      <xdr:rowOff>147960</xdr:rowOff>
    </xdr:from>
    <xdr:to>
      <xdr:col>87</xdr:col>
      <xdr:colOff>324360</xdr:colOff>
      <xdr:row>63</xdr:row>
      <xdr:rowOff>201600</xdr:rowOff>
    </xdr:to>
    <xdr:grpSp>
      <xdr:nvGrpSpPr>
        <xdr:cNvPr id="1269" name="Group 502"/>
        <xdr:cNvGrpSpPr/>
      </xdr:nvGrpSpPr>
      <xdr:grpSpPr>
        <a:xfrm>
          <a:off x="58588200" y="14875560"/>
          <a:ext cx="282240" cy="366120"/>
          <a:chOff x="58588200" y="14875560"/>
          <a:chExt cx="282240" cy="366120"/>
        </a:xfrm>
      </xdr:grpSpPr>
      <xdr:sp>
        <xdr:nvSpPr>
          <xdr:cNvPr id="1270" name="Line 503"/>
          <xdr:cNvSpPr/>
        </xdr:nvSpPr>
        <xdr:spPr>
          <a:xfrm flipH="1">
            <a:off x="58729320" y="14875560"/>
            <a:ext cx="10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Oval 504"/>
          <xdr:cNvSpPr/>
        </xdr:nvSpPr>
        <xdr:spPr>
          <a:xfrm>
            <a:off x="58588200" y="14974920"/>
            <a:ext cx="282240" cy="266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248040</xdr:colOff>
      <xdr:row>47</xdr:row>
      <xdr:rowOff>163440</xdr:rowOff>
    </xdr:from>
    <xdr:to>
      <xdr:col>87</xdr:col>
      <xdr:colOff>629280</xdr:colOff>
      <xdr:row>48</xdr:row>
      <xdr:rowOff>218160</xdr:rowOff>
    </xdr:to>
    <xdr:grpSp>
      <xdr:nvGrpSpPr>
        <xdr:cNvPr id="1272" name="Group 505"/>
        <xdr:cNvGrpSpPr/>
      </xdr:nvGrpSpPr>
      <xdr:grpSpPr>
        <a:xfrm>
          <a:off x="58885200" y="11454840"/>
          <a:ext cx="283320" cy="381240"/>
          <a:chOff x="58885200" y="11454840"/>
          <a:chExt cx="283320" cy="381240"/>
        </a:xfrm>
      </xdr:grpSpPr>
      <xdr:sp>
        <xdr:nvSpPr>
          <xdr:cNvPr id="1273" name="Line 506"/>
          <xdr:cNvSpPr/>
        </xdr:nvSpPr>
        <xdr:spPr>
          <a:xfrm flipH="1">
            <a:off x="59026680" y="1145484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Oval 507"/>
          <xdr:cNvSpPr/>
        </xdr:nvSpPr>
        <xdr:spPr>
          <a:xfrm>
            <a:off x="58885200" y="1156104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557640</xdr:colOff>
      <xdr:row>43</xdr:row>
      <xdr:rowOff>159840</xdr:rowOff>
    </xdr:from>
    <xdr:to>
      <xdr:col>88</xdr:col>
      <xdr:colOff>38880</xdr:colOff>
      <xdr:row>44</xdr:row>
      <xdr:rowOff>213480</xdr:rowOff>
    </xdr:to>
    <xdr:grpSp>
      <xdr:nvGrpSpPr>
        <xdr:cNvPr id="1275" name="Group 508"/>
        <xdr:cNvGrpSpPr/>
      </xdr:nvGrpSpPr>
      <xdr:grpSpPr>
        <a:xfrm>
          <a:off x="59191200" y="10540440"/>
          <a:ext cx="282240" cy="373320"/>
          <a:chOff x="59191200" y="10540440"/>
          <a:chExt cx="282240" cy="373320"/>
        </a:xfrm>
      </xdr:grpSpPr>
      <xdr:sp>
        <xdr:nvSpPr>
          <xdr:cNvPr id="1276" name="Line 509"/>
          <xdr:cNvSpPr/>
        </xdr:nvSpPr>
        <xdr:spPr>
          <a:xfrm flipH="1">
            <a:off x="59331600" y="1054044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Oval 510"/>
          <xdr:cNvSpPr/>
        </xdr:nvSpPr>
        <xdr:spPr>
          <a:xfrm>
            <a:off x="59191200" y="106394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149040</xdr:colOff>
      <xdr:row>43</xdr:row>
      <xdr:rowOff>122400</xdr:rowOff>
    </xdr:from>
    <xdr:to>
      <xdr:col>87</xdr:col>
      <xdr:colOff>736200</xdr:colOff>
      <xdr:row>47</xdr:row>
      <xdr:rowOff>106200</xdr:rowOff>
    </xdr:to>
    <xdr:sp>
      <xdr:nvSpPr>
        <xdr:cNvPr id="1278" name="Line 511"/>
        <xdr:cNvSpPr/>
      </xdr:nvSpPr>
      <xdr:spPr>
        <a:xfrm flipV="1">
          <a:off x="54653040" y="10548360"/>
          <a:ext cx="4671360" cy="8982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6</xdr:col>
      <xdr:colOff>242280</xdr:colOff>
      <xdr:row>47</xdr:row>
      <xdr:rowOff>106200</xdr:rowOff>
    </xdr:from>
    <xdr:to>
      <xdr:col>80</xdr:col>
      <xdr:colOff>243000</xdr:colOff>
      <xdr:row>50</xdr:row>
      <xdr:rowOff>106200</xdr:rowOff>
    </xdr:to>
    <xdr:sp>
      <xdr:nvSpPr>
        <xdr:cNvPr id="1279" name="Line 512"/>
        <xdr:cNvSpPr/>
      </xdr:nvSpPr>
      <xdr:spPr>
        <a:xfrm flipV="1">
          <a:off x="51554160" y="11446560"/>
          <a:ext cx="27234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868680</xdr:colOff>
      <xdr:row>43</xdr:row>
      <xdr:rowOff>114480</xdr:rowOff>
    </xdr:from>
    <xdr:to>
      <xdr:col>87</xdr:col>
      <xdr:colOff>752040</xdr:colOff>
      <xdr:row>44</xdr:row>
      <xdr:rowOff>106200</xdr:rowOff>
    </xdr:to>
    <xdr:sp>
      <xdr:nvSpPr>
        <xdr:cNvPr id="1280" name="Line 513"/>
        <xdr:cNvSpPr/>
      </xdr:nvSpPr>
      <xdr:spPr>
        <a:xfrm flipV="1">
          <a:off x="55372680" y="10540440"/>
          <a:ext cx="3967560" cy="22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4280</xdr:colOff>
      <xdr:row>62</xdr:row>
      <xdr:rowOff>148320</xdr:rowOff>
    </xdr:from>
    <xdr:to>
      <xdr:col>88</xdr:col>
      <xdr:colOff>410400</xdr:colOff>
      <xdr:row>63</xdr:row>
      <xdr:rowOff>201600</xdr:rowOff>
    </xdr:to>
    <xdr:grpSp>
      <xdr:nvGrpSpPr>
        <xdr:cNvPr id="1281" name="Group 514"/>
        <xdr:cNvGrpSpPr/>
      </xdr:nvGrpSpPr>
      <xdr:grpSpPr>
        <a:xfrm>
          <a:off x="59566680" y="14875560"/>
          <a:ext cx="281880" cy="366120"/>
          <a:chOff x="59566680" y="14875560"/>
          <a:chExt cx="281880" cy="366120"/>
        </a:xfrm>
      </xdr:grpSpPr>
      <xdr:sp>
        <xdr:nvSpPr>
          <xdr:cNvPr id="1282" name="Line 515"/>
          <xdr:cNvSpPr/>
        </xdr:nvSpPr>
        <xdr:spPr>
          <a:xfrm flipH="1">
            <a:off x="59707440" y="14875560"/>
            <a:ext cx="36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Oval 516"/>
          <xdr:cNvSpPr/>
        </xdr:nvSpPr>
        <xdr:spPr>
          <a:xfrm>
            <a:off x="59566680" y="14974920"/>
            <a:ext cx="281880" cy="266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439560</xdr:colOff>
      <xdr:row>34</xdr:row>
      <xdr:rowOff>22680</xdr:rowOff>
    </xdr:from>
    <xdr:to>
      <xdr:col>89</xdr:col>
      <xdr:colOff>328320</xdr:colOff>
      <xdr:row>35</xdr:row>
      <xdr:rowOff>76320</xdr:rowOff>
    </xdr:to>
    <xdr:grpSp>
      <xdr:nvGrpSpPr>
        <xdr:cNvPr id="1284" name="Group 517"/>
        <xdr:cNvGrpSpPr/>
      </xdr:nvGrpSpPr>
      <xdr:grpSpPr>
        <a:xfrm>
          <a:off x="59957640" y="8353440"/>
          <a:ext cx="282240" cy="358200"/>
          <a:chOff x="59957640" y="8353440"/>
          <a:chExt cx="282240" cy="358200"/>
        </a:xfrm>
      </xdr:grpSpPr>
      <xdr:sp>
        <xdr:nvSpPr>
          <xdr:cNvPr id="1285" name="Line 518"/>
          <xdr:cNvSpPr/>
        </xdr:nvSpPr>
        <xdr:spPr>
          <a:xfrm>
            <a:off x="60098760" y="862776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Oval 519"/>
          <xdr:cNvSpPr/>
        </xdr:nvSpPr>
        <xdr:spPr>
          <a:xfrm>
            <a:off x="59957640" y="83534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6</xdr:col>
      <xdr:colOff>0</xdr:colOff>
      <xdr:row>31</xdr:row>
      <xdr:rowOff>0</xdr:rowOff>
    </xdr:from>
    <xdr:to>
      <xdr:col>89</xdr:col>
      <xdr:colOff>149760</xdr:colOff>
      <xdr:row>35</xdr:row>
      <xdr:rowOff>114480</xdr:rowOff>
    </xdr:to>
    <xdr:sp>
      <xdr:nvSpPr>
        <xdr:cNvPr id="1287" name="Line 520"/>
        <xdr:cNvSpPr/>
      </xdr:nvSpPr>
      <xdr:spPr>
        <a:xfrm>
          <a:off x="58119120" y="7682760"/>
          <a:ext cx="1980360" cy="10288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680400</xdr:colOff>
      <xdr:row>29</xdr:row>
      <xdr:rowOff>114480</xdr:rowOff>
    </xdr:from>
    <xdr:to>
      <xdr:col>86</xdr:col>
      <xdr:colOff>360</xdr:colOff>
      <xdr:row>30</xdr:row>
      <xdr:rowOff>228600</xdr:rowOff>
    </xdr:to>
    <xdr:sp>
      <xdr:nvSpPr>
        <xdr:cNvPr id="1288" name="Line 521"/>
        <xdr:cNvSpPr/>
      </xdr:nvSpPr>
      <xdr:spPr>
        <a:xfrm>
          <a:off x="56545920" y="7340040"/>
          <a:ext cx="1573560" cy="342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23400</xdr:colOff>
      <xdr:row>24</xdr:row>
      <xdr:rowOff>99360</xdr:rowOff>
    </xdr:from>
    <xdr:to>
      <xdr:col>85</xdr:col>
      <xdr:colOff>150120</xdr:colOff>
      <xdr:row>27</xdr:row>
      <xdr:rowOff>114480</xdr:rowOff>
    </xdr:to>
    <xdr:sp>
      <xdr:nvSpPr>
        <xdr:cNvPr id="1289" name="Line 522"/>
        <xdr:cNvSpPr/>
      </xdr:nvSpPr>
      <xdr:spPr>
        <a:xfrm>
          <a:off x="55888920" y="6181920"/>
          <a:ext cx="1487880" cy="700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141120</xdr:colOff>
      <xdr:row>27</xdr:row>
      <xdr:rowOff>114480</xdr:rowOff>
    </xdr:from>
    <xdr:to>
      <xdr:col>88</xdr:col>
      <xdr:colOff>24120</xdr:colOff>
      <xdr:row>30</xdr:row>
      <xdr:rowOff>8280</xdr:rowOff>
    </xdr:to>
    <xdr:sp>
      <xdr:nvSpPr>
        <xdr:cNvPr id="1290" name="Line 523"/>
        <xdr:cNvSpPr/>
      </xdr:nvSpPr>
      <xdr:spPr>
        <a:xfrm>
          <a:off x="57367800" y="6882840"/>
          <a:ext cx="2136600" cy="5796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23400</xdr:colOff>
      <xdr:row>30</xdr:row>
      <xdr:rowOff>8280</xdr:rowOff>
    </xdr:from>
    <xdr:to>
      <xdr:col>92</xdr:col>
      <xdr:colOff>281880</xdr:colOff>
      <xdr:row>32</xdr:row>
      <xdr:rowOff>114480</xdr:rowOff>
    </xdr:to>
    <xdr:sp>
      <xdr:nvSpPr>
        <xdr:cNvPr id="1291" name="Line 524"/>
        <xdr:cNvSpPr/>
      </xdr:nvSpPr>
      <xdr:spPr>
        <a:xfrm>
          <a:off x="59503680" y="7462440"/>
          <a:ext cx="2981520" cy="5634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8</xdr:col>
      <xdr:colOff>420120</xdr:colOff>
      <xdr:row>46</xdr:row>
      <xdr:rowOff>163800</xdr:rowOff>
    </xdr:from>
    <xdr:to>
      <xdr:col>89</xdr:col>
      <xdr:colOff>331920</xdr:colOff>
      <xdr:row>47</xdr:row>
      <xdr:rowOff>217440</xdr:rowOff>
    </xdr:to>
    <xdr:grpSp>
      <xdr:nvGrpSpPr>
        <xdr:cNvPr id="1292" name="Group 525"/>
        <xdr:cNvGrpSpPr/>
      </xdr:nvGrpSpPr>
      <xdr:grpSpPr>
        <a:xfrm>
          <a:off x="59949720" y="11226240"/>
          <a:ext cx="282240" cy="381240"/>
          <a:chOff x="59949720" y="11226240"/>
          <a:chExt cx="282240" cy="381240"/>
        </a:xfrm>
      </xdr:grpSpPr>
      <xdr:sp>
        <xdr:nvSpPr>
          <xdr:cNvPr id="1293" name="Line 526"/>
          <xdr:cNvSpPr/>
        </xdr:nvSpPr>
        <xdr:spPr>
          <a:xfrm flipH="1">
            <a:off x="60090840" y="1122624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Oval 527"/>
          <xdr:cNvSpPr/>
        </xdr:nvSpPr>
        <xdr:spPr>
          <a:xfrm>
            <a:off x="59949720" y="11332440"/>
            <a:ext cx="28224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751320</xdr:colOff>
      <xdr:row>44</xdr:row>
      <xdr:rowOff>83880</xdr:rowOff>
    </xdr:from>
    <xdr:to>
      <xdr:col>92</xdr:col>
      <xdr:colOff>188280</xdr:colOff>
      <xdr:row>48</xdr:row>
      <xdr:rowOff>106200</xdr:rowOff>
    </xdr:to>
    <xdr:sp>
      <xdr:nvSpPr>
        <xdr:cNvPr id="1295" name="Line 528"/>
        <xdr:cNvSpPr/>
      </xdr:nvSpPr>
      <xdr:spPr>
        <a:xfrm flipV="1">
          <a:off x="57978000" y="10738440"/>
          <a:ext cx="4413600" cy="9367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149040</xdr:colOff>
      <xdr:row>48</xdr:row>
      <xdr:rowOff>114480</xdr:rowOff>
    </xdr:from>
    <xdr:to>
      <xdr:col>85</xdr:col>
      <xdr:colOff>752040</xdr:colOff>
      <xdr:row>48</xdr:row>
      <xdr:rowOff>114480</xdr:rowOff>
    </xdr:to>
    <xdr:sp>
      <xdr:nvSpPr>
        <xdr:cNvPr id="1296" name="Line 529"/>
        <xdr:cNvSpPr/>
      </xdr:nvSpPr>
      <xdr:spPr>
        <a:xfrm>
          <a:off x="56014560" y="11683440"/>
          <a:ext cx="19641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149040</xdr:colOff>
      <xdr:row>47</xdr:row>
      <xdr:rowOff>106200</xdr:rowOff>
    </xdr:from>
    <xdr:to>
      <xdr:col>87</xdr:col>
      <xdr:colOff>635400</xdr:colOff>
      <xdr:row>51</xdr:row>
      <xdr:rowOff>8280</xdr:rowOff>
    </xdr:to>
    <xdr:sp>
      <xdr:nvSpPr>
        <xdr:cNvPr id="1297" name="Line 530"/>
        <xdr:cNvSpPr/>
      </xdr:nvSpPr>
      <xdr:spPr>
        <a:xfrm>
          <a:off x="54653040" y="11446560"/>
          <a:ext cx="4570560" cy="8164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561240</xdr:colOff>
      <xdr:row>62</xdr:row>
      <xdr:rowOff>147960</xdr:rowOff>
    </xdr:from>
    <xdr:to>
      <xdr:col>90</xdr:col>
      <xdr:colOff>35280</xdr:colOff>
      <xdr:row>63</xdr:row>
      <xdr:rowOff>201600</xdr:rowOff>
    </xdr:to>
    <xdr:grpSp>
      <xdr:nvGrpSpPr>
        <xdr:cNvPr id="1298" name="Group 531"/>
        <xdr:cNvGrpSpPr/>
      </xdr:nvGrpSpPr>
      <xdr:grpSpPr>
        <a:xfrm>
          <a:off x="60552720" y="14875560"/>
          <a:ext cx="282240" cy="366120"/>
          <a:chOff x="60552720" y="14875560"/>
          <a:chExt cx="282240" cy="366120"/>
        </a:xfrm>
      </xdr:grpSpPr>
      <xdr:sp>
        <xdr:nvSpPr>
          <xdr:cNvPr id="1299" name="Line 532"/>
          <xdr:cNvSpPr/>
        </xdr:nvSpPr>
        <xdr:spPr>
          <a:xfrm flipH="1">
            <a:off x="60692760" y="14875560"/>
            <a:ext cx="10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Oval 533"/>
          <xdr:cNvSpPr/>
        </xdr:nvSpPr>
        <xdr:spPr>
          <a:xfrm>
            <a:off x="60552720" y="14974920"/>
            <a:ext cx="282240" cy="266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0</xdr:col>
      <xdr:colOff>63720</xdr:colOff>
      <xdr:row>34</xdr:row>
      <xdr:rowOff>23040</xdr:rowOff>
    </xdr:from>
    <xdr:to>
      <xdr:col>90</xdr:col>
      <xdr:colOff>421920</xdr:colOff>
      <xdr:row>35</xdr:row>
      <xdr:rowOff>76320</xdr:rowOff>
    </xdr:to>
    <xdr:grpSp>
      <xdr:nvGrpSpPr>
        <xdr:cNvPr id="1301" name="Group 534"/>
        <xdr:cNvGrpSpPr/>
      </xdr:nvGrpSpPr>
      <xdr:grpSpPr>
        <a:xfrm>
          <a:off x="60943680" y="8353440"/>
          <a:ext cx="281880" cy="358200"/>
          <a:chOff x="60943680" y="8353440"/>
          <a:chExt cx="281880" cy="358200"/>
        </a:xfrm>
      </xdr:grpSpPr>
      <xdr:sp>
        <xdr:nvSpPr>
          <xdr:cNvPr id="1302" name="Line 535"/>
          <xdr:cNvSpPr/>
        </xdr:nvSpPr>
        <xdr:spPr>
          <a:xfrm>
            <a:off x="61084440" y="862776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Oval 536"/>
          <xdr:cNvSpPr/>
        </xdr:nvSpPr>
        <xdr:spPr>
          <a:xfrm>
            <a:off x="60943680" y="83534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1</xdr:col>
      <xdr:colOff>267840</xdr:colOff>
      <xdr:row>65</xdr:row>
      <xdr:rowOff>159480</xdr:rowOff>
    </xdr:from>
    <xdr:to>
      <xdr:col>91</xdr:col>
      <xdr:colOff>641160</xdr:colOff>
      <xdr:row>66</xdr:row>
      <xdr:rowOff>213840</xdr:rowOff>
    </xdr:to>
    <xdr:grpSp>
      <xdr:nvGrpSpPr>
        <xdr:cNvPr id="1304" name="Group 537"/>
        <xdr:cNvGrpSpPr/>
      </xdr:nvGrpSpPr>
      <xdr:grpSpPr>
        <a:xfrm>
          <a:off x="61624080" y="15569640"/>
          <a:ext cx="282960" cy="373320"/>
          <a:chOff x="61624080" y="15569640"/>
          <a:chExt cx="282960" cy="373320"/>
        </a:xfrm>
      </xdr:grpSpPr>
      <xdr:sp>
        <xdr:nvSpPr>
          <xdr:cNvPr id="1305" name="Line 538"/>
          <xdr:cNvSpPr/>
        </xdr:nvSpPr>
        <xdr:spPr>
          <a:xfrm flipH="1">
            <a:off x="61765200" y="15569640"/>
            <a:ext cx="72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Oval 539"/>
          <xdr:cNvSpPr/>
        </xdr:nvSpPr>
        <xdr:spPr>
          <a:xfrm>
            <a:off x="61624080" y="1566864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750960</xdr:colOff>
      <xdr:row>62</xdr:row>
      <xdr:rowOff>106200</xdr:rowOff>
    </xdr:from>
    <xdr:to>
      <xdr:col>85</xdr:col>
      <xdr:colOff>455040</xdr:colOff>
      <xdr:row>65</xdr:row>
      <xdr:rowOff>114480</xdr:rowOff>
    </xdr:to>
    <xdr:sp>
      <xdr:nvSpPr>
        <xdr:cNvPr id="1307" name="Line 540"/>
        <xdr:cNvSpPr/>
      </xdr:nvSpPr>
      <xdr:spPr>
        <a:xfrm flipV="1">
          <a:off x="55254960" y="14875560"/>
          <a:ext cx="2426760" cy="694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0</xdr:colOff>
      <xdr:row>59</xdr:row>
      <xdr:rowOff>114480</xdr:rowOff>
    </xdr:from>
    <xdr:to>
      <xdr:col>85</xdr:col>
      <xdr:colOff>673560</xdr:colOff>
      <xdr:row>60</xdr:row>
      <xdr:rowOff>106200</xdr:rowOff>
    </xdr:to>
    <xdr:sp>
      <xdr:nvSpPr>
        <xdr:cNvPr id="1308" name="Line 541"/>
        <xdr:cNvSpPr/>
      </xdr:nvSpPr>
      <xdr:spPr>
        <a:xfrm>
          <a:off x="56757600" y="14198040"/>
          <a:ext cx="1142640" cy="220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352080</xdr:colOff>
      <xdr:row>23</xdr:row>
      <xdr:rowOff>106200</xdr:rowOff>
    </xdr:from>
    <xdr:to>
      <xdr:col>83</xdr:col>
      <xdr:colOff>24120</xdr:colOff>
      <xdr:row>24</xdr:row>
      <xdr:rowOff>99360</xdr:rowOff>
    </xdr:to>
    <xdr:sp>
      <xdr:nvSpPr>
        <xdr:cNvPr id="1309" name="Line 542"/>
        <xdr:cNvSpPr/>
      </xdr:nvSpPr>
      <xdr:spPr>
        <a:xfrm>
          <a:off x="54856080" y="5960160"/>
          <a:ext cx="1033560" cy="221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438120</xdr:colOff>
      <xdr:row>21</xdr:row>
      <xdr:rowOff>114480</xdr:rowOff>
    </xdr:from>
    <xdr:to>
      <xdr:col>85</xdr:col>
      <xdr:colOff>478440</xdr:colOff>
      <xdr:row>21</xdr:row>
      <xdr:rowOff>114480</xdr:rowOff>
    </xdr:to>
    <xdr:sp>
      <xdr:nvSpPr>
        <xdr:cNvPr id="1310" name="Line 543"/>
        <xdr:cNvSpPr/>
      </xdr:nvSpPr>
      <xdr:spPr>
        <a:xfrm>
          <a:off x="56303640" y="5511240"/>
          <a:ext cx="1401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0</xdr:colOff>
      <xdr:row>23</xdr:row>
      <xdr:rowOff>0</xdr:rowOff>
    </xdr:from>
    <xdr:to>
      <xdr:col>93</xdr:col>
      <xdr:colOff>720</xdr:colOff>
      <xdr:row>23</xdr:row>
      <xdr:rowOff>228600</xdr:rowOff>
    </xdr:to>
    <xdr:sp>
      <xdr:nvSpPr>
        <xdr:cNvPr id="1311" name="text 7125"/>
        <xdr:cNvSpPr/>
      </xdr:nvSpPr>
      <xdr:spPr>
        <a:xfrm>
          <a:off x="62203320" y="58539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5</xdr:col>
      <xdr:colOff>438480</xdr:colOff>
      <xdr:row>20</xdr:row>
      <xdr:rowOff>106200</xdr:rowOff>
    </xdr:from>
    <xdr:to>
      <xdr:col>87</xdr:col>
      <xdr:colOff>352800</xdr:colOff>
      <xdr:row>21</xdr:row>
      <xdr:rowOff>114480</xdr:rowOff>
    </xdr:to>
    <xdr:sp>
      <xdr:nvSpPr>
        <xdr:cNvPr id="1312" name="Line 545"/>
        <xdr:cNvSpPr/>
      </xdr:nvSpPr>
      <xdr:spPr>
        <a:xfrm flipV="1">
          <a:off x="57665160" y="5274360"/>
          <a:ext cx="1275840" cy="2368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3</xdr:col>
      <xdr:colOff>39240</xdr:colOff>
      <xdr:row>60</xdr:row>
      <xdr:rowOff>60840</xdr:rowOff>
    </xdr:from>
    <xdr:to>
      <xdr:col>83</xdr:col>
      <xdr:colOff>674280</xdr:colOff>
      <xdr:row>60</xdr:row>
      <xdr:rowOff>174960</xdr:rowOff>
    </xdr:to>
    <xdr:grpSp>
      <xdr:nvGrpSpPr>
        <xdr:cNvPr id="1313" name="Group 546"/>
        <xdr:cNvGrpSpPr/>
      </xdr:nvGrpSpPr>
      <xdr:grpSpPr>
        <a:xfrm>
          <a:off x="55904760" y="14373000"/>
          <a:ext cx="635040" cy="114120"/>
          <a:chOff x="55904760" y="14373000"/>
          <a:chExt cx="635040" cy="114120"/>
        </a:xfrm>
      </xdr:grpSpPr>
      <xdr:sp>
        <xdr:nvSpPr>
          <xdr:cNvPr id="1314" name="Line 547"/>
          <xdr:cNvSpPr/>
        </xdr:nvSpPr>
        <xdr:spPr>
          <a:xfrm>
            <a:off x="55936080" y="144345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5" name="Oval 548"/>
          <xdr:cNvSpPr/>
        </xdr:nvSpPr>
        <xdr:spPr>
          <a:xfrm>
            <a:off x="56053440" y="143730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16" name="Oval 549"/>
          <xdr:cNvSpPr/>
        </xdr:nvSpPr>
        <xdr:spPr>
          <a:xfrm>
            <a:off x="56295720" y="1437300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17" name="Oval 550"/>
          <xdr:cNvSpPr/>
        </xdr:nvSpPr>
        <xdr:spPr>
          <a:xfrm>
            <a:off x="56421360" y="143730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318" name="Oval 551"/>
          <xdr:cNvSpPr/>
        </xdr:nvSpPr>
        <xdr:spPr>
          <a:xfrm>
            <a:off x="56178000" y="1437300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19" name="Rectangle 552"/>
          <xdr:cNvSpPr/>
        </xdr:nvSpPr>
        <xdr:spPr>
          <a:xfrm>
            <a:off x="55904760" y="143809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70560</xdr:colOff>
      <xdr:row>63</xdr:row>
      <xdr:rowOff>0</xdr:rowOff>
    </xdr:from>
    <xdr:to>
      <xdr:col>80</xdr:col>
      <xdr:colOff>462240</xdr:colOff>
      <xdr:row>63</xdr:row>
      <xdr:rowOff>228600</xdr:rowOff>
    </xdr:to>
    <xdr:grpSp>
      <xdr:nvGrpSpPr>
        <xdr:cNvPr id="1320" name="Group 553"/>
        <xdr:cNvGrpSpPr/>
      </xdr:nvGrpSpPr>
      <xdr:grpSpPr>
        <a:xfrm>
          <a:off x="54105120" y="14997960"/>
          <a:ext cx="391680" cy="228600"/>
          <a:chOff x="54105120" y="14997960"/>
          <a:chExt cx="391680" cy="228600"/>
        </a:xfrm>
      </xdr:grpSpPr>
      <xdr:sp>
        <xdr:nvSpPr>
          <xdr:cNvPr id="1321" name="Rectangle 554"/>
          <xdr:cNvSpPr/>
        </xdr:nvSpPr>
        <xdr:spPr>
          <a:xfrm>
            <a:off x="54105120" y="14997960"/>
            <a:ext cx="31680" cy="2286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322" name="Oval 555"/>
          <xdr:cNvSpPr/>
        </xdr:nvSpPr>
        <xdr:spPr>
          <a:xfrm>
            <a:off x="54136440" y="1511244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23" name="Oval 556"/>
          <xdr:cNvSpPr/>
        </xdr:nvSpPr>
        <xdr:spPr>
          <a:xfrm>
            <a:off x="54136440" y="14997960"/>
            <a:ext cx="1177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24" name="Oval 557"/>
          <xdr:cNvSpPr/>
        </xdr:nvSpPr>
        <xdr:spPr>
          <a:xfrm>
            <a:off x="54253800" y="15112440"/>
            <a:ext cx="12564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325" name="Oval 558"/>
          <xdr:cNvSpPr/>
        </xdr:nvSpPr>
        <xdr:spPr>
          <a:xfrm>
            <a:off x="54253800" y="14997960"/>
            <a:ext cx="12564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26" name="Oval 559"/>
          <xdr:cNvSpPr/>
        </xdr:nvSpPr>
        <xdr:spPr>
          <a:xfrm>
            <a:off x="54378720" y="15112440"/>
            <a:ext cx="11808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327" name="Line 560"/>
          <xdr:cNvSpPr/>
        </xdr:nvSpPr>
        <xdr:spPr>
          <a:xfrm flipV="1">
            <a:off x="54277200" y="1513548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8" name="Line 561"/>
          <xdr:cNvSpPr/>
        </xdr:nvSpPr>
        <xdr:spPr>
          <a:xfrm>
            <a:off x="54277200" y="15135480"/>
            <a:ext cx="7884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4</xdr:col>
      <xdr:colOff>38880</xdr:colOff>
      <xdr:row>57</xdr:row>
      <xdr:rowOff>60840</xdr:rowOff>
    </xdr:from>
    <xdr:to>
      <xdr:col>85</xdr:col>
      <xdr:colOff>204840</xdr:colOff>
      <xdr:row>57</xdr:row>
      <xdr:rowOff>174960</xdr:rowOff>
    </xdr:to>
    <xdr:grpSp>
      <xdr:nvGrpSpPr>
        <xdr:cNvPr id="1329" name="Group 562"/>
        <xdr:cNvGrpSpPr/>
      </xdr:nvGrpSpPr>
      <xdr:grpSpPr>
        <a:xfrm>
          <a:off x="56796480" y="13687200"/>
          <a:ext cx="635040" cy="114120"/>
          <a:chOff x="56796480" y="13687200"/>
          <a:chExt cx="635040" cy="114120"/>
        </a:xfrm>
      </xdr:grpSpPr>
      <xdr:sp>
        <xdr:nvSpPr>
          <xdr:cNvPr id="1330" name="Line 563"/>
          <xdr:cNvSpPr/>
        </xdr:nvSpPr>
        <xdr:spPr>
          <a:xfrm>
            <a:off x="56828160" y="137487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1" name="Oval 564"/>
          <xdr:cNvSpPr/>
        </xdr:nvSpPr>
        <xdr:spPr>
          <a:xfrm>
            <a:off x="56945520" y="1368720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32" name="Oval 565"/>
          <xdr:cNvSpPr/>
        </xdr:nvSpPr>
        <xdr:spPr>
          <a:xfrm>
            <a:off x="57187800" y="13687200"/>
            <a:ext cx="12600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33" name="Oval 566"/>
          <xdr:cNvSpPr/>
        </xdr:nvSpPr>
        <xdr:spPr>
          <a:xfrm>
            <a:off x="57313080" y="136872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334" name="Oval 567"/>
          <xdr:cNvSpPr/>
        </xdr:nvSpPr>
        <xdr:spPr>
          <a:xfrm>
            <a:off x="57070440" y="1368720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35" name="Rectangle 568"/>
          <xdr:cNvSpPr/>
        </xdr:nvSpPr>
        <xdr:spPr>
          <a:xfrm>
            <a:off x="56796480" y="136951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4</xdr:col>
      <xdr:colOff>461520</xdr:colOff>
      <xdr:row>56</xdr:row>
      <xdr:rowOff>106200</xdr:rowOff>
    </xdr:from>
    <xdr:to>
      <xdr:col>88</xdr:col>
      <xdr:colOff>243000</xdr:colOff>
      <xdr:row>62</xdr:row>
      <xdr:rowOff>106200</xdr:rowOff>
    </xdr:to>
    <xdr:sp>
      <xdr:nvSpPr>
        <xdr:cNvPr id="1336" name="Line 569"/>
        <xdr:cNvSpPr/>
      </xdr:nvSpPr>
      <xdr:spPr>
        <a:xfrm>
          <a:off x="57219120" y="13503960"/>
          <a:ext cx="250416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658080</xdr:colOff>
      <xdr:row>60</xdr:row>
      <xdr:rowOff>106200</xdr:rowOff>
    </xdr:from>
    <xdr:to>
      <xdr:col>87</xdr:col>
      <xdr:colOff>134280</xdr:colOff>
      <xdr:row>62</xdr:row>
      <xdr:rowOff>99360</xdr:rowOff>
    </xdr:to>
    <xdr:sp>
      <xdr:nvSpPr>
        <xdr:cNvPr id="1337" name="Line 570"/>
        <xdr:cNvSpPr/>
      </xdr:nvSpPr>
      <xdr:spPr>
        <a:xfrm>
          <a:off x="57884760" y="14418360"/>
          <a:ext cx="837720" cy="450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383400</xdr:colOff>
      <xdr:row>55</xdr:row>
      <xdr:rowOff>15120</xdr:rowOff>
    </xdr:from>
    <xdr:to>
      <xdr:col>89</xdr:col>
      <xdr:colOff>752040</xdr:colOff>
      <xdr:row>62</xdr:row>
      <xdr:rowOff>114480</xdr:rowOff>
    </xdr:to>
    <xdr:sp>
      <xdr:nvSpPr>
        <xdr:cNvPr id="1338" name="Line 571"/>
        <xdr:cNvSpPr/>
      </xdr:nvSpPr>
      <xdr:spPr>
        <a:xfrm>
          <a:off x="57610080" y="13184280"/>
          <a:ext cx="3091680" cy="16995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2</xdr:col>
      <xdr:colOff>219240</xdr:colOff>
      <xdr:row>53</xdr:row>
      <xdr:rowOff>106200</xdr:rowOff>
    </xdr:from>
    <xdr:to>
      <xdr:col>85</xdr:col>
      <xdr:colOff>392400</xdr:colOff>
      <xdr:row>55</xdr:row>
      <xdr:rowOff>15120</xdr:rowOff>
    </xdr:to>
    <xdr:sp>
      <xdr:nvSpPr>
        <xdr:cNvPr id="1339" name="Line 572"/>
        <xdr:cNvSpPr/>
      </xdr:nvSpPr>
      <xdr:spPr>
        <a:xfrm>
          <a:off x="55615320" y="12818160"/>
          <a:ext cx="2003760" cy="3661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9</xdr:col>
      <xdr:colOff>743040</xdr:colOff>
      <xdr:row>62</xdr:row>
      <xdr:rowOff>106200</xdr:rowOff>
    </xdr:from>
    <xdr:to>
      <xdr:col>92</xdr:col>
      <xdr:colOff>446400</xdr:colOff>
      <xdr:row>67</xdr:row>
      <xdr:rowOff>228600</xdr:rowOff>
    </xdr:to>
    <xdr:sp>
      <xdr:nvSpPr>
        <xdr:cNvPr id="1340" name="Line 573"/>
        <xdr:cNvSpPr/>
      </xdr:nvSpPr>
      <xdr:spPr>
        <a:xfrm>
          <a:off x="60692760" y="14875560"/>
          <a:ext cx="1956960" cy="1265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258120</xdr:colOff>
      <xdr:row>59</xdr:row>
      <xdr:rowOff>106200</xdr:rowOff>
    </xdr:from>
    <xdr:to>
      <xdr:col>91</xdr:col>
      <xdr:colOff>454680</xdr:colOff>
      <xdr:row>65</xdr:row>
      <xdr:rowOff>106200</xdr:rowOff>
    </xdr:to>
    <xdr:sp>
      <xdr:nvSpPr>
        <xdr:cNvPr id="1341" name="Line 574"/>
        <xdr:cNvSpPr/>
      </xdr:nvSpPr>
      <xdr:spPr>
        <a:xfrm>
          <a:off x="61099920" y="14189760"/>
          <a:ext cx="666000" cy="1371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1</xdr:col>
      <xdr:colOff>524520</xdr:colOff>
      <xdr:row>50</xdr:row>
      <xdr:rowOff>106200</xdr:rowOff>
    </xdr:from>
    <xdr:to>
      <xdr:col>87</xdr:col>
      <xdr:colOff>1080</xdr:colOff>
      <xdr:row>53</xdr:row>
      <xdr:rowOff>83880</xdr:rowOff>
    </xdr:to>
    <xdr:sp>
      <xdr:nvSpPr>
        <xdr:cNvPr id="1342" name="Line 575"/>
        <xdr:cNvSpPr/>
      </xdr:nvSpPr>
      <xdr:spPr>
        <a:xfrm>
          <a:off x="55028520" y="12132360"/>
          <a:ext cx="3560760" cy="663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461520</xdr:colOff>
      <xdr:row>53</xdr:row>
      <xdr:rowOff>83880</xdr:rowOff>
    </xdr:from>
    <xdr:to>
      <xdr:col>90</xdr:col>
      <xdr:colOff>258480</xdr:colOff>
      <xdr:row>59</xdr:row>
      <xdr:rowOff>106200</xdr:rowOff>
    </xdr:to>
    <xdr:sp>
      <xdr:nvSpPr>
        <xdr:cNvPr id="1343" name="Line 576"/>
        <xdr:cNvSpPr/>
      </xdr:nvSpPr>
      <xdr:spPr>
        <a:xfrm>
          <a:off x="58580640" y="12795840"/>
          <a:ext cx="2519640" cy="1393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4</xdr:col>
      <xdr:colOff>297360</xdr:colOff>
      <xdr:row>52</xdr:row>
      <xdr:rowOff>0</xdr:rowOff>
    </xdr:from>
    <xdr:to>
      <xdr:col>85</xdr:col>
      <xdr:colOff>720720</xdr:colOff>
      <xdr:row>52</xdr:row>
      <xdr:rowOff>228600</xdr:rowOff>
    </xdr:to>
    <xdr:sp>
      <xdr:nvSpPr>
        <xdr:cNvPr id="1344" name="text 7166"/>
        <xdr:cNvSpPr/>
      </xdr:nvSpPr>
      <xdr:spPr>
        <a:xfrm>
          <a:off x="57054960" y="12483360"/>
          <a:ext cx="8924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8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289440</xdr:colOff>
      <xdr:row>56</xdr:row>
      <xdr:rowOff>60840</xdr:rowOff>
    </xdr:from>
    <xdr:to>
      <xdr:col>88</xdr:col>
      <xdr:colOff>31680</xdr:colOff>
      <xdr:row>56</xdr:row>
      <xdr:rowOff>174960</xdr:rowOff>
    </xdr:to>
    <xdr:grpSp>
      <xdr:nvGrpSpPr>
        <xdr:cNvPr id="1345" name="Group 578"/>
        <xdr:cNvGrpSpPr/>
      </xdr:nvGrpSpPr>
      <xdr:grpSpPr>
        <a:xfrm>
          <a:off x="58877640" y="13458600"/>
          <a:ext cx="634320" cy="114120"/>
          <a:chOff x="58877640" y="13458600"/>
          <a:chExt cx="634320" cy="114120"/>
        </a:xfrm>
      </xdr:grpSpPr>
      <xdr:sp>
        <xdr:nvSpPr>
          <xdr:cNvPr id="1346" name="Line 579"/>
          <xdr:cNvSpPr/>
        </xdr:nvSpPr>
        <xdr:spPr>
          <a:xfrm>
            <a:off x="58908960" y="135201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7" name="Oval 580"/>
          <xdr:cNvSpPr/>
        </xdr:nvSpPr>
        <xdr:spPr>
          <a:xfrm>
            <a:off x="59026680" y="13458600"/>
            <a:ext cx="1260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348" name="Oval 581"/>
          <xdr:cNvSpPr/>
        </xdr:nvSpPr>
        <xdr:spPr>
          <a:xfrm>
            <a:off x="59268600" y="1345860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349" name="Oval 582"/>
          <xdr:cNvSpPr/>
        </xdr:nvSpPr>
        <xdr:spPr>
          <a:xfrm>
            <a:off x="59394240" y="13458600"/>
            <a:ext cx="11772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350" name="Oval 583"/>
          <xdr:cNvSpPr/>
        </xdr:nvSpPr>
        <xdr:spPr>
          <a:xfrm>
            <a:off x="59151960" y="13458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351" name="Rectangle 584"/>
          <xdr:cNvSpPr/>
        </xdr:nvSpPr>
        <xdr:spPr>
          <a:xfrm>
            <a:off x="58877640" y="134665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4</xdr:col>
      <xdr:colOff>55800</xdr:colOff>
      <xdr:row>38</xdr:row>
      <xdr:rowOff>160200</xdr:rowOff>
    </xdr:from>
    <xdr:to>
      <xdr:col>94</xdr:col>
      <xdr:colOff>429120</xdr:colOff>
      <xdr:row>39</xdr:row>
      <xdr:rowOff>213480</xdr:rowOff>
    </xdr:to>
    <xdr:grpSp>
      <xdr:nvGrpSpPr>
        <xdr:cNvPr id="1352" name="Group 585"/>
        <xdr:cNvGrpSpPr/>
      </xdr:nvGrpSpPr>
      <xdr:grpSpPr>
        <a:xfrm>
          <a:off x="63666360" y="9397440"/>
          <a:ext cx="281880" cy="373320"/>
          <a:chOff x="63666360" y="9397440"/>
          <a:chExt cx="281880" cy="373320"/>
        </a:xfrm>
      </xdr:grpSpPr>
      <xdr:sp>
        <xdr:nvSpPr>
          <xdr:cNvPr id="1353" name="Line 586"/>
          <xdr:cNvSpPr/>
        </xdr:nvSpPr>
        <xdr:spPr>
          <a:xfrm flipH="1">
            <a:off x="63807120" y="939744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4" name="Oval 587"/>
          <xdr:cNvSpPr/>
        </xdr:nvSpPr>
        <xdr:spPr>
          <a:xfrm>
            <a:off x="63666360" y="94964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750960</xdr:colOff>
      <xdr:row>38</xdr:row>
      <xdr:rowOff>114480</xdr:rowOff>
    </xdr:from>
    <xdr:to>
      <xdr:col>94</xdr:col>
      <xdr:colOff>242640</xdr:colOff>
      <xdr:row>43</xdr:row>
      <xdr:rowOff>114480</xdr:rowOff>
    </xdr:to>
    <xdr:sp>
      <xdr:nvSpPr>
        <xdr:cNvPr id="1355" name="Line 588"/>
        <xdr:cNvSpPr/>
      </xdr:nvSpPr>
      <xdr:spPr>
        <a:xfrm flipV="1">
          <a:off x="59339160" y="9397440"/>
          <a:ext cx="4468320" cy="11430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565200</xdr:colOff>
      <xdr:row>38</xdr:row>
      <xdr:rowOff>160200</xdr:rowOff>
    </xdr:from>
    <xdr:to>
      <xdr:col>98</xdr:col>
      <xdr:colOff>46440</xdr:colOff>
      <xdr:row>39</xdr:row>
      <xdr:rowOff>213480</xdr:rowOff>
    </xdr:to>
    <xdr:grpSp>
      <xdr:nvGrpSpPr>
        <xdr:cNvPr id="1356" name="Group 589"/>
        <xdr:cNvGrpSpPr/>
      </xdr:nvGrpSpPr>
      <xdr:grpSpPr>
        <a:xfrm>
          <a:off x="66006360" y="9397440"/>
          <a:ext cx="281880" cy="373320"/>
          <a:chOff x="66006360" y="9397440"/>
          <a:chExt cx="281880" cy="373320"/>
        </a:xfrm>
      </xdr:grpSpPr>
      <xdr:sp>
        <xdr:nvSpPr>
          <xdr:cNvPr id="1357" name="Line 590"/>
          <xdr:cNvSpPr/>
        </xdr:nvSpPr>
        <xdr:spPr>
          <a:xfrm flipH="1">
            <a:off x="66146400" y="939744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8" name="Oval 591"/>
          <xdr:cNvSpPr/>
        </xdr:nvSpPr>
        <xdr:spPr>
          <a:xfrm>
            <a:off x="66006360" y="94964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56160</xdr:colOff>
      <xdr:row>38</xdr:row>
      <xdr:rowOff>160200</xdr:rowOff>
    </xdr:from>
    <xdr:to>
      <xdr:col>98</xdr:col>
      <xdr:colOff>429480</xdr:colOff>
      <xdr:row>39</xdr:row>
      <xdr:rowOff>213480</xdr:rowOff>
    </xdr:to>
    <xdr:grpSp>
      <xdr:nvGrpSpPr>
        <xdr:cNvPr id="1359" name="Group 592"/>
        <xdr:cNvGrpSpPr/>
      </xdr:nvGrpSpPr>
      <xdr:grpSpPr>
        <a:xfrm>
          <a:off x="66389400" y="9397440"/>
          <a:ext cx="281880" cy="373320"/>
          <a:chOff x="66389400" y="9397440"/>
          <a:chExt cx="281880" cy="373320"/>
        </a:xfrm>
      </xdr:grpSpPr>
      <xdr:sp>
        <xdr:nvSpPr>
          <xdr:cNvPr id="1360" name="Line 593"/>
          <xdr:cNvSpPr/>
        </xdr:nvSpPr>
        <xdr:spPr>
          <a:xfrm flipH="1">
            <a:off x="66530160" y="9397440"/>
            <a:ext cx="36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1" name="Oval 594"/>
          <xdr:cNvSpPr/>
        </xdr:nvSpPr>
        <xdr:spPr>
          <a:xfrm>
            <a:off x="66389400" y="94964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5</xdr:col>
      <xdr:colOff>271440</xdr:colOff>
      <xdr:row>69</xdr:row>
      <xdr:rowOff>147600</xdr:rowOff>
    </xdr:from>
    <xdr:to>
      <xdr:col>105</xdr:col>
      <xdr:colOff>637560</xdr:colOff>
      <xdr:row>70</xdr:row>
      <xdr:rowOff>202320</xdr:rowOff>
    </xdr:to>
    <xdr:grpSp>
      <xdr:nvGrpSpPr>
        <xdr:cNvPr id="1362" name="Group 595"/>
        <xdr:cNvGrpSpPr/>
      </xdr:nvGrpSpPr>
      <xdr:grpSpPr>
        <a:xfrm>
          <a:off x="71154000" y="16475760"/>
          <a:ext cx="283320" cy="366120"/>
          <a:chOff x="71154000" y="16475760"/>
          <a:chExt cx="283320" cy="366120"/>
        </a:xfrm>
      </xdr:grpSpPr>
      <xdr:sp>
        <xdr:nvSpPr>
          <xdr:cNvPr id="1363" name="Line 596"/>
          <xdr:cNvSpPr/>
        </xdr:nvSpPr>
        <xdr:spPr>
          <a:xfrm flipH="1">
            <a:off x="71295120" y="16475760"/>
            <a:ext cx="1080" cy="993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4" name="Oval 597"/>
          <xdr:cNvSpPr/>
        </xdr:nvSpPr>
        <xdr:spPr>
          <a:xfrm>
            <a:off x="71154000" y="16575120"/>
            <a:ext cx="283320" cy="26676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618840</xdr:colOff>
      <xdr:row>51</xdr:row>
      <xdr:rowOff>8280</xdr:rowOff>
    </xdr:from>
    <xdr:to>
      <xdr:col>91</xdr:col>
      <xdr:colOff>525240</xdr:colOff>
      <xdr:row>57</xdr:row>
      <xdr:rowOff>68760</xdr:rowOff>
    </xdr:to>
    <xdr:sp>
      <xdr:nvSpPr>
        <xdr:cNvPr id="1365" name="Line 598"/>
        <xdr:cNvSpPr/>
      </xdr:nvSpPr>
      <xdr:spPr>
        <a:xfrm>
          <a:off x="59207040" y="12263040"/>
          <a:ext cx="2629440" cy="143208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461520</xdr:colOff>
      <xdr:row>69</xdr:row>
      <xdr:rowOff>106200</xdr:rowOff>
    </xdr:from>
    <xdr:to>
      <xdr:col>105</xdr:col>
      <xdr:colOff>439200</xdr:colOff>
      <xdr:row>69</xdr:row>
      <xdr:rowOff>106200</xdr:rowOff>
    </xdr:to>
    <xdr:sp>
      <xdr:nvSpPr>
        <xdr:cNvPr id="1366" name="Line 599"/>
        <xdr:cNvSpPr/>
      </xdr:nvSpPr>
      <xdr:spPr>
        <a:xfrm>
          <a:off x="64026360" y="16475760"/>
          <a:ext cx="72540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446040</xdr:colOff>
      <xdr:row>68</xdr:row>
      <xdr:rowOff>0</xdr:rowOff>
    </xdr:from>
    <xdr:to>
      <xdr:col>94</xdr:col>
      <xdr:colOff>461880</xdr:colOff>
      <xdr:row>69</xdr:row>
      <xdr:rowOff>106200</xdr:rowOff>
    </xdr:to>
    <xdr:sp>
      <xdr:nvSpPr>
        <xdr:cNvPr id="1367" name="Line 600"/>
        <xdr:cNvSpPr/>
      </xdr:nvSpPr>
      <xdr:spPr>
        <a:xfrm>
          <a:off x="62649360" y="16140960"/>
          <a:ext cx="1377360" cy="334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0</xdr:colOff>
      <xdr:row>66</xdr:row>
      <xdr:rowOff>106200</xdr:rowOff>
    </xdr:from>
    <xdr:to>
      <xdr:col>120</xdr:col>
      <xdr:colOff>8280</xdr:colOff>
      <xdr:row>66</xdr:row>
      <xdr:rowOff>106200</xdr:rowOff>
    </xdr:to>
    <xdr:sp>
      <xdr:nvSpPr>
        <xdr:cNvPr id="1368" name="Line 601"/>
        <xdr:cNvSpPr/>
      </xdr:nvSpPr>
      <xdr:spPr>
        <a:xfrm>
          <a:off x="64033920" y="15789960"/>
          <a:ext cx="1681488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3</xdr:col>
      <xdr:colOff>0</xdr:colOff>
      <xdr:row>65</xdr:row>
      <xdr:rowOff>0</xdr:rowOff>
    </xdr:from>
    <xdr:to>
      <xdr:col>95</xdr:col>
      <xdr:colOff>9000</xdr:colOff>
      <xdr:row>66</xdr:row>
      <xdr:rowOff>106200</xdr:rowOff>
    </xdr:to>
    <xdr:sp>
      <xdr:nvSpPr>
        <xdr:cNvPr id="1369" name="Line 602"/>
        <xdr:cNvSpPr/>
      </xdr:nvSpPr>
      <xdr:spPr>
        <a:xfrm>
          <a:off x="62672760" y="15455160"/>
          <a:ext cx="1370160" cy="33480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9</xdr:col>
      <xdr:colOff>557640</xdr:colOff>
      <xdr:row>66</xdr:row>
      <xdr:rowOff>159840</xdr:rowOff>
    </xdr:from>
    <xdr:to>
      <xdr:col>110</xdr:col>
      <xdr:colOff>38880</xdr:colOff>
      <xdr:row>67</xdr:row>
      <xdr:rowOff>213480</xdr:rowOff>
    </xdr:to>
    <xdr:grpSp>
      <xdr:nvGrpSpPr>
        <xdr:cNvPr id="1370" name="Group 603"/>
        <xdr:cNvGrpSpPr/>
      </xdr:nvGrpSpPr>
      <xdr:grpSpPr>
        <a:xfrm>
          <a:off x="74167200" y="15798240"/>
          <a:ext cx="282240" cy="373320"/>
          <a:chOff x="74167200" y="15798240"/>
          <a:chExt cx="282240" cy="373320"/>
        </a:xfrm>
      </xdr:grpSpPr>
      <xdr:sp>
        <xdr:nvSpPr>
          <xdr:cNvPr id="1371" name="Line 604"/>
          <xdr:cNvSpPr/>
        </xdr:nvSpPr>
        <xdr:spPr>
          <a:xfrm flipH="1">
            <a:off x="74307240" y="1579824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2" name="Oval 605"/>
          <xdr:cNvSpPr/>
        </xdr:nvSpPr>
        <xdr:spPr>
          <a:xfrm>
            <a:off x="74167200" y="158972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5</xdr:col>
      <xdr:colOff>453960</xdr:colOff>
      <xdr:row>66</xdr:row>
      <xdr:rowOff>114480</xdr:rowOff>
    </xdr:from>
    <xdr:to>
      <xdr:col>109</xdr:col>
      <xdr:colOff>736200</xdr:colOff>
      <xdr:row>69</xdr:row>
      <xdr:rowOff>106200</xdr:rowOff>
    </xdr:to>
    <xdr:sp>
      <xdr:nvSpPr>
        <xdr:cNvPr id="1373" name="Line 606"/>
        <xdr:cNvSpPr/>
      </xdr:nvSpPr>
      <xdr:spPr>
        <a:xfrm flipV="1">
          <a:off x="71295120" y="15798240"/>
          <a:ext cx="3005280" cy="67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461880</xdr:colOff>
      <xdr:row>69</xdr:row>
      <xdr:rowOff>106200</xdr:rowOff>
    </xdr:from>
    <xdr:to>
      <xdr:col>116</xdr:col>
      <xdr:colOff>258480</xdr:colOff>
      <xdr:row>69</xdr:row>
      <xdr:rowOff>106200</xdr:rowOff>
    </xdr:to>
    <xdr:sp>
      <xdr:nvSpPr>
        <xdr:cNvPr id="1374" name="Line 607"/>
        <xdr:cNvSpPr/>
      </xdr:nvSpPr>
      <xdr:spPr>
        <a:xfrm>
          <a:off x="71303040" y="16475760"/>
          <a:ext cx="7495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5</xdr:col>
      <xdr:colOff>565200</xdr:colOff>
      <xdr:row>34</xdr:row>
      <xdr:rowOff>22680</xdr:rowOff>
    </xdr:from>
    <xdr:to>
      <xdr:col>106</xdr:col>
      <xdr:colOff>31320</xdr:colOff>
      <xdr:row>35</xdr:row>
      <xdr:rowOff>76320</xdr:rowOff>
    </xdr:to>
    <xdr:grpSp>
      <xdr:nvGrpSpPr>
        <xdr:cNvPr id="1375" name="Group 609"/>
        <xdr:cNvGrpSpPr/>
      </xdr:nvGrpSpPr>
      <xdr:grpSpPr>
        <a:xfrm>
          <a:off x="71444160" y="8353440"/>
          <a:ext cx="282240" cy="358200"/>
          <a:chOff x="71444160" y="8353440"/>
          <a:chExt cx="282240" cy="358200"/>
        </a:xfrm>
      </xdr:grpSpPr>
      <xdr:sp>
        <xdr:nvSpPr>
          <xdr:cNvPr id="1376" name="Line 610"/>
          <xdr:cNvSpPr/>
        </xdr:nvSpPr>
        <xdr:spPr>
          <a:xfrm>
            <a:off x="71584560" y="862776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7" name="Oval 611"/>
          <xdr:cNvSpPr/>
        </xdr:nvSpPr>
        <xdr:spPr>
          <a:xfrm>
            <a:off x="71444160" y="83534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63720</xdr:colOff>
      <xdr:row>34</xdr:row>
      <xdr:rowOff>23040</xdr:rowOff>
    </xdr:from>
    <xdr:to>
      <xdr:col>106</xdr:col>
      <xdr:colOff>421920</xdr:colOff>
      <xdr:row>35</xdr:row>
      <xdr:rowOff>76320</xdr:rowOff>
    </xdr:to>
    <xdr:grpSp>
      <xdr:nvGrpSpPr>
        <xdr:cNvPr id="1378" name="Group 612"/>
        <xdr:cNvGrpSpPr/>
      </xdr:nvGrpSpPr>
      <xdr:grpSpPr>
        <a:xfrm>
          <a:off x="71835120" y="8353440"/>
          <a:ext cx="281880" cy="358200"/>
          <a:chOff x="71835120" y="8353440"/>
          <a:chExt cx="281880" cy="358200"/>
        </a:xfrm>
      </xdr:grpSpPr>
      <xdr:sp>
        <xdr:nvSpPr>
          <xdr:cNvPr id="1379" name="Line 613"/>
          <xdr:cNvSpPr/>
        </xdr:nvSpPr>
        <xdr:spPr>
          <a:xfrm>
            <a:off x="71975880" y="862776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0" name="Oval 614"/>
          <xdr:cNvSpPr/>
        </xdr:nvSpPr>
        <xdr:spPr>
          <a:xfrm>
            <a:off x="71835120" y="83534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1</xdr:col>
      <xdr:colOff>255600</xdr:colOff>
      <xdr:row>31</xdr:row>
      <xdr:rowOff>11160</xdr:rowOff>
    </xdr:from>
    <xdr:to>
      <xdr:col>111</xdr:col>
      <xdr:colOff>621720</xdr:colOff>
      <xdr:row>32</xdr:row>
      <xdr:rowOff>65520</xdr:rowOff>
    </xdr:to>
    <xdr:grpSp>
      <xdr:nvGrpSpPr>
        <xdr:cNvPr id="1381" name="Group 615"/>
        <xdr:cNvGrpSpPr/>
      </xdr:nvGrpSpPr>
      <xdr:grpSpPr>
        <a:xfrm>
          <a:off x="75222720" y="7652520"/>
          <a:ext cx="282960" cy="366120"/>
          <a:chOff x="75222720" y="7652520"/>
          <a:chExt cx="282960" cy="366120"/>
        </a:xfrm>
      </xdr:grpSpPr>
      <xdr:sp>
        <xdr:nvSpPr>
          <xdr:cNvPr id="1382" name="Line 616"/>
          <xdr:cNvSpPr/>
        </xdr:nvSpPr>
        <xdr:spPr>
          <a:xfrm>
            <a:off x="75363840" y="793476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3" name="Oval 617"/>
          <xdr:cNvSpPr/>
        </xdr:nvSpPr>
        <xdr:spPr>
          <a:xfrm>
            <a:off x="75222720" y="7652520"/>
            <a:ext cx="282960" cy="2822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242640</xdr:colOff>
      <xdr:row>32</xdr:row>
      <xdr:rowOff>106200</xdr:rowOff>
    </xdr:from>
    <xdr:to>
      <xdr:col>111</xdr:col>
      <xdr:colOff>438840</xdr:colOff>
      <xdr:row>35</xdr:row>
      <xdr:rowOff>114480</xdr:rowOff>
    </xdr:to>
    <xdr:sp>
      <xdr:nvSpPr>
        <xdr:cNvPr id="1384" name="Line 618"/>
        <xdr:cNvSpPr/>
      </xdr:nvSpPr>
      <xdr:spPr>
        <a:xfrm flipV="1">
          <a:off x="71975880" y="8017560"/>
          <a:ext cx="3388680" cy="6940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8</xdr:col>
      <xdr:colOff>430560</xdr:colOff>
      <xdr:row>33</xdr:row>
      <xdr:rowOff>114480</xdr:rowOff>
    </xdr:from>
    <xdr:to>
      <xdr:col>109</xdr:col>
      <xdr:colOff>243000</xdr:colOff>
      <xdr:row>34</xdr:row>
      <xdr:rowOff>114480</xdr:rowOff>
    </xdr:to>
    <xdr:sp>
      <xdr:nvSpPr>
        <xdr:cNvPr id="1385" name="text 1282"/>
        <xdr:cNvSpPr/>
      </xdr:nvSpPr>
      <xdr:spPr>
        <a:xfrm>
          <a:off x="73525320" y="8254440"/>
          <a:ext cx="28188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242640</xdr:colOff>
      <xdr:row>35</xdr:row>
      <xdr:rowOff>114480</xdr:rowOff>
    </xdr:from>
    <xdr:to>
      <xdr:col>105</xdr:col>
      <xdr:colOff>736200</xdr:colOff>
      <xdr:row>38</xdr:row>
      <xdr:rowOff>114480</xdr:rowOff>
    </xdr:to>
    <xdr:sp>
      <xdr:nvSpPr>
        <xdr:cNvPr id="1386" name="Line 620"/>
        <xdr:cNvSpPr/>
      </xdr:nvSpPr>
      <xdr:spPr>
        <a:xfrm flipV="1">
          <a:off x="66530160" y="8711640"/>
          <a:ext cx="5047200" cy="6858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0</xdr:col>
      <xdr:colOff>242640</xdr:colOff>
      <xdr:row>35</xdr:row>
      <xdr:rowOff>114480</xdr:rowOff>
    </xdr:from>
    <xdr:to>
      <xdr:col>97</xdr:col>
      <xdr:colOff>752040</xdr:colOff>
      <xdr:row>38</xdr:row>
      <xdr:rowOff>106200</xdr:rowOff>
    </xdr:to>
    <xdr:sp>
      <xdr:nvSpPr>
        <xdr:cNvPr id="1387" name="Line 621"/>
        <xdr:cNvSpPr/>
      </xdr:nvSpPr>
      <xdr:spPr>
        <a:xfrm>
          <a:off x="61084440" y="8711640"/>
          <a:ext cx="5063040" cy="677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1</xdr:col>
      <xdr:colOff>813600</xdr:colOff>
      <xdr:row>36</xdr:row>
      <xdr:rowOff>114480</xdr:rowOff>
    </xdr:from>
    <xdr:to>
      <xdr:col>102</xdr:col>
      <xdr:colOff>219600</xdr:colOff>
      <xdr:row>37</xdr:row>
      <xdr:rowOff>122400</xdr:rowOff>
    </xdr:to>
    <xdr:sp>
      <xdr:nvSpPr>
        <xdr:cNvPr id="1388" name="text 1282"/>
        <xdr:cNvSpPr/>
      </xdr:nvSpPr>
      <xdr:spPr>
        <a:xfrm>
          <a:off x="68932080" y="8940240"/>
          <a:ext cx="298080" cy="23652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3</xdr:col>
      <xdr:colOff>829440</xdr:colOff>
      <xdr:row>36</xdr:row>
      <xdr:rowOff>114480</xdr:rowOff>
    </xdr:from>
    <xdr:to>
      <xdr:col>94</xdr:col>
      <xdr:colOff>258480</xdr:colOff>
      <xdr:row>37</xdr:row>
      <xdr:rowOff>122400</xdr:rowOff>
    </xdr:to>
    <xdr:sp>
      <xdr:nvSpPr>
        <xdr:cNvPr id="1389" name="text 1282"/>
        <xdr:cNvSpPr/>
      </xdr:nvSpPr>
      <xdr:spPr>
        <a:xfrm>
          <a:off x="63502200" y="8940240"/>
          <a:ext cx="321120" cy="23652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187920</xdr:colOff>
      <xdr:row>41</xdr:row>
      <xdr:rowOff>0</xdr:rowOff>
    </xdr:from>
    <xdr:to>
      <xdr:col>91</xdr:col>
      <xdr:colOff>32040</xdr:colOff>
      <xdr:row>41</xdr:row>
      <xdr:rowOff>228600</xdr:rowOff>
    </xdr:to>
    <xdr:sp>
      <xdr:nvSpPr>
        <xdr:cNvPr id="1390" name="text 1282"/>
        <xdr:cNvSpPr/>
      </xdr:nvSpPr>
      <xdr:spPr>
        <a:xfrm>
          <a:off x="61029720" y="9968760"/>
          <a:ext cx="3135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4</xdr:col>
      <xdr:colOff>86040</xdr:colOff>
      <xdr:row>45</xdr:row>
      <xdr:rowOff>0</xdr:rowOff>
    </xdr:from>
    <xdr:to>
      <xdr:col>84</xdr:col>
      <xdr:colOff>367920</xdr:colOff>
      <xdr:row>45</xdr:row>
      <xdr:rowOff>228600</xdr:rowOff>
    </xdr:to>
    <xdr:sp>
      <xdr:nvSpPr>
        <xdr:cNvPr id="1391" name="text 1282"/>
        <xdr:cNvSpPr/>
      </xdr:nvSpPr>
      <xdr:spPr>
        <a:xfrm>
          <a:off x="56843640" y="10883160"/>
          <a:ext cx="28188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7</xdr:col>
      <xdr:colOff>0</xdr:colOff>
      <xdr:row>32</xdr:row>
      <xdr:rowOff>0</xdr:rowOff>
    </xdr:from>
    <xdr:to>
      <xdr:col>87</xdr:col>
      <xdr:colOff>313560</xdr:colOff>
      <xdr:row>32</xdr:row>
      <xdr:rowOff>228600</xdr:rowOff>
    </xdr:to>
    <xdr:sp>
      <xdr:nvSpPr>
        <xdr:cNvPr id="1392" name="text 1282"/>
        <xdr:cNvSpPr/>
      </xdr:nvSpPr>
      <xdr:spPr>
        <a:xfrm>
          <a:off x="58588200" y="7911360"/>
          <a:ext cx="3135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3</xdr:col>
      <xdr:colOff>156600</xdr:colOff>
      <xdr:row>24</xdr:row>
      <xdr:rowOff>122400</xdr:rowOff>
    </xdr:from>
    <xdr:to>
      <xdr:col>83</xdr:col>
      <xdr:colOff>438840</xdr:colOff>
      <xdr:row>25</xdr:row>
      <xdr:rowOff>122400</xdr:rowOff>
    </xdr:to>
    <xdr:sp>
      <xdr:nvSpPr>
        <xdr:cNvPr id="1393" name="text 1282"/>
        <xdr:cNvSpPr/>
      </xdr:nvSpPr>
      <xdr:spPr>
        <a:xfrm>
          <a:off x="56022120" y="6204960"/>
          <a:ext cx="2822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82</xdr:col>
      <xdr:colOff>0</xdr:colOff>
      <xdr:row>44</xdr:row>
      <xdr:rowOff>0</xdr:rowOff>
    </xdr:from>
    <xdr:to>
      <xdr:col>82</xdr:col>
      <xdr:colOff>329040</xdr:colOff>
      <xdr:row>44</xdr:row>
      <xdr:rowOff>228600</xdr:rowOff>
    </xdr:to>
    <xdr:sp>
      <xdr:nvSpPr>
        <xdr:cNvPr id="1394" name="text 1282"/>
        <xdr:cNvSpPr/>
      </xdr:nvSpPr>
      <xdr:spPr>
        <a:xfrm>
          <a:off x="55396080" y="10654560"/>
          <a:ext cx="3290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8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8</xdr:col>
      <xdr:colOff>101520</xdr:colOff>
      <xdr:row>48</xdr:row>
      <xdr:rowOff>114480</xdr:rowOff>
    </xdr:from>
    <xdr:to>
      <xdr:col>78</xdr:col>
      <xdr:colOff>383400</xdr:colOff>
      <xdr:row>49</xdr:row>
      <xdr:rowOff>114480</xdr:rowOff>
    </xdr:to>
    <xdr:sp>
      <xdr:nvSpPr>
        <xdr:cNvPr id="1395" name="text 1282"/>
        <xdr:cNvSpPr/>
      </xdr:nvSpPr>
      <xdr:spPr>
        <a:xfrm>
          <a:off x="52774920" y="11683440"/>
          <a:ext cx="28188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73</xdr:col>
      <xdr:colOff>610560</xdr:colOff>
      <xdr:row>53</xdr:row>
      <xdr:rowOff>0</xdr:rowOff>
    </xdr:from>
    <xdr:to>
      <xdr:col>74</xdr:col>
      <xdr:colOff>360</xdr:colOff>
      <xdr:row>53</xdr:row>
      <xdr:rowOff>228600</xdr:rowOff>
    </xdr:to>
    <xdr:sp>
      <xdr:nvSpPr>
        <xdr:cNvPr id="1396" name="text 1282"/>
        <xdr:cNvSpPr/>
      </xdr:nvSpPr>
      <xdr:spPr>
        <a:xfrm>
          <a:off x="49668840" y="12711960"/>
          <a:ext cx="28188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69</xdr:col>
      <xdr:colOff>273600</xdr:colOff>
      <xdr:row>57</xdr:row>
      <xdr:rowOff>114480</xdr:rowOff>
    </xdr:from>
    <xdr:to>
      <xdr:col>69</xdr:col>
      <xdr:colOff>596160</xdr:colOff>
      <xdr:row>58</xdr:row>
      <xdr:rowOff>122400</xdr:rowOff>
    </xdr:to>
    <xdr:sp>
      <xdr:nvSpPr>
        <xdr:cNvPr id="1397" name="text 1282"/>
        <xdr:cNvSpPr/>
      </xdr:nvSpPr>
      <xdr:spPr>
        <a:xfrm>
          <a:off x="46608840" y="13740840"/>
          <a:ext cx="322560" cy="23652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406440</xdr:colOff>
      <xdr:row>61</xdr:row>
      <xdr:rowOff>114480</xdr:rowOff>
    </xdr:from>
    <xdr:to>
      <xdr:col>91</xdr:col>
      <xdr:colOff>220320</xdr:colOff>
      <xdr:row>62</xdr:row>
      <xdr:rowOff>114480</xdr:rowOff>
    </xdr:to>
    <xdr:sp>
      <xdr:nvSpPr>
        <xdr:cNvPr id="1398" name="text 1282"/>
        <xdr:cNvSpPr/>
      </xdr:nvSpPr>
      <xdr:spPr>
        <a:xfrm>
          <a:off x="61248240" y="14655240"/>
          <a:ext cx="28332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0</xdr:col>
      <xdr:colOff>258120</xdr:colOff>
      <xdr:row>63</xdr:row>
      <xdr:rowOff>114480</xdr:rowOff>
    </xdr:from>
    <xdr:to>
      <xdr:col>91</xdr:col>
      <xdr:colOff>71280</xdr:colOff>
      <xdr:row>64</xdr:row>
      <xdr:rowOff>114480</xdr:rowOff>
    </xdr:to>
    <xdr:sp>
      <xdr:nvSpPr>
        <xdr:cNvPr id="1399" name="text 1282"/>
        <xdr:cNvSpPr/>
      </xdr:nvSpPr>
      <xdr:spPr>
        <a:xfrm>
          <a:off x="61099920" y="15112440"/>
          <a:ext cx="28260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7</xdr:col>
      <xdr:colOff>430560</xdr:colOff>
      <xdr:row>67</xdr:row>
      <xdr:rowOff>114480</xdr:rowOff>
    </xdr:from>
    <xdr:to>
      <xdr:col>107</xdr:col>
      <xdr:colOff>712800</xdr:colOff>
      <xdr:row>68</xdr:row>
      <xdr:rowOff>114480</xdr:rowOff>
    </xdr:to>
    <xdr:sp>
      <xdr:nvSpPr>
        <xdr:cNvPr id="1400" name="text 1282"/>
        <xdr:cNvSpPr/>
      </xdr:nvSpPr>
      <xdr:spPr>
        <a:xfrm>
          <a:off x="72633240" y="16026840"/>
          <a:ext cx="28224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4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7</xdr:col>
      <xdr:colOff>398520</xdr:colOff>
      <xdr:row>65</xdr:row>
      <xdr:rowOff>60840</xdr:rowOff>
    </xdr:from>
    <xdr:to>
      <xdr:col>119</xdr:col>
      <xdr:colOff>274320</xdr:colOff>
      <xdr:row>65</xdr:row>
      <xdr:rowOff>174960</xdr:rowOff>
    </xdr:to>
    <xdr:grpSp>
      <xdr:nvGrpSpPr>
        <xdr:cNvPr id="1401" name="Group 635"/>
        <xdr:cNvGrpSpPr/>
      </xdr:nvGrpSpPr>
      <xdr:grpSpPr>
        <a:xfrm>
          <a:off x="79408440" y="15516000"/>
          <a:ext cx="814320" cy="114120"/>
          <a:chOff x="79408440" y="15516000"/>
          <a:chExt cx="814320" cy="114120"/>
        </a:xfrm>
      </xdr:grpSpPr>
      <xdr:grpSp>
        <xdr:nvGrpSpPr>
          <xdr:cNvPr id="1402" name="Group 636"/>
          <xdr:cNvGrpSpPr/>
        </xdr:nvGrpSpPr>
        <xdr:grpSpPr>
          <a:xfrm>
            <a:off x="79408440" y="15516000"/>
            <a:ext cx="814320" cy="114120"/>
            <a:chOff x="79408440" y="15516000"/>
            <a:chExt cx="814320" cy="114120"/>
          </a:xfrm>
        </xdr:grpSpPr>
        <xdr:sp>
          <xdr:nvSpPr>
            <xdr:cNvPr id="1403" name="Oval 637"/>
            <xdr:cNvSpPr/>
          </xdr:nvSpPr>
          <xdr:spPr>
            <a:xfrm>
              <a:off x="79768440" y="15516000"/>
              <a:ext cx="12528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1404" name="Line 638"/>
            <xdr:cNvSpPr/>
          </xdr:nvSpPr>
          <xdr:spPr>
            <a:xfrm>
              <a:off x="80081640" y="15577560"/>
              <a:ext cx="118440" cy="0"/>
            </a:xfrm>
            <a:prstGeom prst="line">
              <a:avLst/>
            </a:prstGeom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05" name="Rectangle 639"/>
            <xdr:cNvSpPr/>
          </xdr:nvSpPr>
          <xdr:spPr>
            <a:xfrm>
              <a:off x="80190720" y="15523920"/>
              <a:ext cx="32040" cy="99360"/>
            </a:xfrm>
            <a:prstGeom prst="rect">
              <a:avLst/>
            </a:prstGeom>
            <a:solidFill>
              <a:srgbClr val="00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1406" name="Oval 640"/>
            <xdr:cNvSpPr/>
          </xdr:nvSpPr>
          <xdr:spPr>
            <a:xfrm>
              <a:off x="79525800" y="15516000"/>
              <a:ext cx="125640" cy="114120"/>
            </a:xfrm>
            <a:prstGeom prst="ellipse">
              <a:avLst/>
            </a:prstGeom>
            <a:solidFill>
              <a:srgbClr val="ff0000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1407" name="Oval 641"/>
            <xdr:cNvSpPr/>
          </xdr:nvSpPr>
          <xdr:spPr>
            <a:xfrm>
              <a:off x="79651080" y="15516000"/>
              <a:ext cx="117720" cy="114120"/>
            </a:xfrm>
            <a:prstGeom prst="ellipse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1408" name="text 1441"/>
            <xdr:cNvSpPr/>
          </xdr:nvSpPr>
          <xdr:spPr>
            <a:xfrm>
              <a:off x="79940520" y="15516000"/>
              <a:ext cx="142200" cy="114120"/>
            </a:xfrm>
            <a:prstGeom prst="rect">
              <a:avLst/>
            </a:prstGeom>
            <a:solidFill>
              <a:srgbClr val="ffffff"/>
            </a:solidFill>
            <a:ln w="0">
              <a:solidFill>
                <a:srgbClr val="000000"/>
              </a:solidFill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 vert="eaVert" rot="-10800000">
              <a:noAutofit/>
            </a:bodyPr>
            <a:p>
              <a:pPr algn="ctr"/>
              <a:r>
                <a:rPr b="0" lang="en-US" sz="800" spc="-1" strike="noStrike">
                  <a:latin typeface="Arial CE"/>
                </a:rPr>
                <a:t>5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1409" name="Oval 643"/>
            <xdr:cNvSpPr/>
          </xdr:nvSpPr>
          <xdr:spPr>
            <a:xfrm>
              <a:off x="79408440" y="15516000"/>
              <a:ext cx="118080" cy="114120"/>
            </a:xfrm>
            <a:prstGeom prst="ellipse">
              <a:avLst/>
            </a:prstGeom>
            <a:solidFill>
              <a:srgbClr val="ffff00"/>
            </a:solidFill>
            <a:ln w="0">
              <a:solidFill>
                <a:srgbClr val="000000"/>
              </a:solidFill>
            </a:ln>
          </xdr:spPr>
        </xdr:sp>
      </xdr:grpSp>
      <xdr:sp>
        <xdr:nvSpPr>
          <xdr:cNvPr id="1410" name="Rectangle 644"/>
          <xdr:cNvSpPr/>
        </xdr:nvSpPr>
        <xdr:spPr>
          <a:xfrm>
            <a:off x="79893720" y="15516000"/>
            <a:ext cx="4752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9</xdr:col>
      <xdr:colOff>344160</xdr:colOff>
      <xdr:row>30</xdr:row>
      <xdr:rowOff>75960</xdr:rowOff>
    </xdr:from>
    <xdr:to>
      <xdr:col>119</xdr:col>
      <xdr:colOff>572400</xdr:colOff>
      <xdr:row>39</xdr:row>
      <xdr:rowOff>159840</xdr:rowOff>
    </xdr:to>
    <xdr:grpSp>
      <xdr:nvGrpSpPr>
        <xdr:cNvPr id="1411" name="Group 645"/>
        <xdr:cNvGrpSpPr/>
      </xdr:nvGrpSpPr>
      <xdr:grpSpPr>
        <a:xfrm>
          <a:off x="80292600" y="7530120"/>
          <a:ext cx="228240" cy="2141280"/>
          <a:chOff x="80292600" y="7530120"/>
          <a:chExt cx="228240" cy="2141280"/>
        </a:xfrm>
      </xdr:grpSpPr>
      <xdr:sp>
        <xdr:nvSpPr>
          <xdr:cNvPr id="1412" name="Rectangle 646"/>
          <xdr:cNvSpPr/>
        </xdr:nvSpPr>
        <xdr:spPr>
          <a:xfrm>
            <a:off x="80292600" y="7576560"/>
            <a:ext cx="47880" cy="20494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13" name="Line 647"/>
          <xdr:cNvSpPr/>
        </xdr:nvSpPr>
        <xdr:spPr>
          <a:xfrm>
            <a:off x="80339760" y="7576560"/>
            <a:ext cx="149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4" name="Rectangle 648"/>
          <xdr:cNvSpPr/>
        </xdr:nvSpPr>
        <xdr:spPr>
          <a:xfrm>
            <a:off x="80488440" y="7530120"/>
            <a:ext cx="3240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15" name="Line 649"/>
          <xdr:cNvSpPr/>
        </xdr:nvSpPr>
        <xdr:spPr>
          <a:xfrm>
            <a:off x="80331840" y="9626040"/>
            <a:ext cx="149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6" name="Rectangle 650"/>
          <xdr:cNvSpPr/>
        </xdr:nvSpPr>
        <xdr:spPr>
          <a:xfrm>
            <a:off x="80472960" y="9580320"/>
            <a:ext cx="24480" cy="910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23400</xdr:colOff>
      <xdr:row>37</xdr:row>
      <xdr:rowOff>60840</xdr:rowOff>
    </xdr:from>
    <xdr:to>
      <xdr:col>119</xdr:col>
      <xdr:colOff>345960</xdr:colOff>
      <xdr:row>37</xdr:row>
      <xdr:rowOff>174960</xdr:rowOff>
    </xdr:to>
    <xdr:grpSp>
      <xdr:nvGrpSpPr>
        <xdr:cNvPr id="1417" name="Group 651"/>
        <xdr:cNvGrpSpPr/>
      </xdr:nvGrpSpPr>
      <xdr:grpSpPr>
        <a:xfrm>
          <a:off x="79502400" y="9115200"/>
          <a:ext cx="792000" cy="114120"/>
          <a:chOff x="79502400" y="9115200"/>
          <a:chExt cx="792000" cy="114120"/>
        </a:xfrm>
      </xdr:grpSpPr>
      <xdr:sp>
        <xdr:nvSpPr>
          <xdr:cNvPr id="1418" name="Oval 652"/>
          <xdr:cNvSpPr/>
        </xdr:nvSpPr>
        <xdr:spPr>
          <a:xfrm>
            <a:off x="79979760" y="91152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19" name="Oval 653"/>
          <xdr:cNvSpPr/>
        </xdr:nvSpPr>
        <xdr:spPr>
          <a:xfrm>
            <a:off x="79745040" y="911520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20" name="Oval 654"/>
          <xdr:cNvSpPr/>
        </xdr:nvSpPr>
        <xdr:spPr>
          <a:xfrm>
            <a:off x="79862400" y="911520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21" name="text 1441"/>
          <xdr:cNvSpPr/>
        </xdr:nvSpPr>
        <xdr:spPr>
          <a:xfrm>
            <a:off x="80152200" y="9115200"/>
            <a:ext cx="14220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22" name="Oval 656"/>
          <xdr:cNvSpPr/>
        </xdr:nvSpPr>
        <xdr:spPr>
          <a:xfrm>
            <a:off x="79619760" y="911520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23" name="Rectangle 657"/>
          <xdr:cNvSpPr/>
        </xdr:nvSpPr>
        <xdr:spPr>
          <a:xfrm>
            <a:off x="80105400" y="911520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24" name="Oval 658"/>
          <xdr:cNvSpPr/>
        </xdr:nvSpPr>
        <xdr:spPr>
          <a:xfrm>
            <a:off x="79502400" y="91152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23400</xdr:colOff>
      <xdr:row>34</xdr:row>
      <xdr:rowOff>60840</xdr:rowOff>
    </xdr:from>
    <xdr:to>
      <xdr:col>119</xdr:col>
      <xdr:colOff>345960</xdr:colOff>
      <xdr:row>34</xdr:row>
      <xdr:rowOff>174960</xdr:rowOff>
    </xdr:to>
    <xdr:grpSp>
      <xdr:nvGrpSpPr>
        <xdr:cNvPr id="1425" name="Group 659"/>
        <xdr:cNvGrpSpPr/>
      </xdr:nvGrpSpPr>
      <xdr:grpSpPr>
        <a:xfrm>
          <a:off x="79502400" y="8429400"/>
          <a:ext cx="792000" cy="114120"/>
          <a:chOff x="79502400" y="8429400"/>
          <a:chExt cx="792000" cy="114120"/>
        </a:xfrm>
      </xdr:grpSpPr>
      <xdr:sp>
        <xdr:nvSpPr>
          <xdr:cNvPr id="1426" name="Oval 660"/>
          <xdr:cNvSpPr/>
        </xdr:nvSpPr>
        <xdr:spPr>
          <a:xfrm>
            <a:off x="79979760" y="84294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27" name="Oval 661"/>
          <xdr:cNvSpPr/>
        </xdr:nvSpPr>
        <xdr:spPr>
          <a:xfrm>
            <a:off x="79745040" y="8429400"/>
            <a:ext cx="117720" cy="1141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28" name="Oval 662"/>
          <xdr:cNvSpPr/>
        </xdr:nvSpPr>
        <xdr:spPr>
          <a:xfrm>
            <a:off x="79862400" y="8429400"/>
            <a:ext cx="11808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29" name="text 1441"/>
          <xdr:cNvSpPr/>
        </xdr:nvSpPr>
        <xdr:spPr>
          <a:xfrm>
            <a:off x="80152200" y="8429400"/>
            <a:ext cx="14220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0" name="Oval 664"/>
          <xdr:cNvSpPr/>
        </xdr:nvSpPr>
        <xdr:spPr>
          <a:xfrm>
            <a:off x="79619760" y="842940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31" name="Rectangle 665"/>
          <xdr:cNvSpPr/>
        </xdr:nvSpPr>
        <xdr:spPr>
          <a:xfrm>
            <a:off x="80105400" y="842940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32" name="Oval 666"/>
          <xdr:cNvSpPr/>
        </xdr:nvSpPr>
        <xdr:spPr>
          <a:xfrm>
            <a:off x="79502400" y="84294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8</xdr:col>
      <xdr:colOff>70560</xdr:colOff>
      <xdr:row>31</xdr:row>
      <xdr:rowOff>68760</xdr:rowOff>
    </xdr:from>
    <xdr:to>
      <xdr:col>119</xdr:col>
      <xdr:colOff>345960</xdr:colOff>
      <xdr:row>31</xdr:row>
      <xdr:rowOff>183240</xdr:rowOff>
    </xdr:to>
    <xdr:grpSp>
      <xdr:nvGrpSpPr>
        <xdr:cNvPr id="1433" name="Group 667"/>
        <xdr:cNvGrpSpPr/>
      </xdr:nvGrpSpPr>
      <xdr:grpSpPr>
        <a:xfrm>
          <a:off x="79549560" y="7751520"/>
          <a:ext cx="744840" cy="114480"/>
          <a:chOff x="79549560" y="7751520"/>
          <a:chExt cx="744840" cy="114480"/>
        </a:xfrm>
      </xdr:grpSpPr>
      <xdr:sp>
        <xdr:nvSpPr>
          <xdr:cNvPr id="1434" name="Oval 668"/>
          <xdr:cNvSpPr/>
        </xdr:nvSpPr>
        <xdr:spPr>
          <a:xfrm>
            <a:off x="80034840" y="77515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35" name="Oval 669"/>
          <xdr:cNvSpPr/>
        </xdr:nvSpPr>
        <xdr:spPr>
          <a:xfrm>
            <a:off x="79792200" y="7751520"/>
            <a:ext cx="117720" cy="11448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36" name="Oval 670"/>
          <xdr:cNvSpPr/>
        </xdr:nvSpPr>
        <xdr:spPr>
          <a:xfrm>
            <a:off x="79909560" y="7751520"/>
            <a:ext cx="126000" cy="11448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437" name="text 1441"/>
          <xdr:cNvSpPr/>
        </xdr:nvSpPr>
        <xdr:spPr>
          <a:xfrm>
            <a:off x="80152200" y="7751520"/>
            <a:ext cx="142200" cy="11448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 rot="-10800000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38" name="Oval 672"/>
          <xdr:cNvSpPr/>
        </xdr:nvSpPr>
        <xdr:spPr>
          <a:xfrm>
            <a:off x="79666920" y="7751520"/>
            <a:ext cx="12564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39" name="Oval 673"/>
          <xdr:cNvSpPr/>
        </xdr:nvSpPr>
        <xdr:spPr>
          <a:xfrm>
            <a:off x="79549560" y="7751520"/>
            <a:ext cx="11808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524520</xdr:colOff>
      <xdr:row>28</xdr:row>
      <xdr:rowOff>45720</xdr:rowOff>
    </xdr:from>
    <xdr:to>
      <xdr:col>68</xdr:col>
      <xdr:colOff>430200</xdr:colOff>
      <xdr:row>28</xdr:row>
      <xdr:rowOff>159840</xdr:rowOff>
    </xdr:to>
    <xdr:grpSp>
      <xdr:nvGrpSpPr>
        <xdr:cNvPr id="1440" name="Group 674"/>
        <xdr:cNvGrpSpPr/>
      </xdr:nvGrpSpPr>
      <xdr:grpSpPr>
        <a:xfrm>
          <a:off x="45498240" y="7042680"/>
          <a:ext cx="798120" cy="114120"/>
          <a:chOff x="45498240" y="7042680"/>
          <a:chExt cx="798120" cy="114120"/>
        </a:xfrm>
      </xdr:grpSpPr>
      <xdr:sp>
        <xdr:nvSpPr>
          <xdr:cNvPr id="1441" name="Line 675"/>
          <xdr:cNvSpPr/>
        </xdr:nvSpPr>
        <xdr:spPr>
          <a:xfrm>
            <a:off x="46147320" y="71031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2" name="Rectangle 676"/>
          <xdr:cNvSpPr/>
        </xdr:nvSpPr>
        <xdr:spPr>
          <a:xfrm>
            <a:off x="46264680" y="705060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43" name="Oval 677"/>
          <xdr:cNvSpPr/>
        </xdr:nvSpPr>
        <xdr:spPr>
          <a:xfrm>
            <a:off x="45498240" y="7042680"/>
            <a:ext cx="11880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44" name="Oval 678"/>
          <xdr:cNvSpPr/>
        </xdr:nvSpPr>
        <xdr:spPr>
          <a:xfrm>
            <a:off x="45975600" y="704268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45" name="Oval 679"/>
          <xdr:cNvSpPr/>
        </xdr:nvSpPr>
        <xdr:spPr>
          <a:xfrm>
            <a:off x="45740520" y="70426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46" name="Oval 680"/>
          <xdr:cNvSpPr/>
        </xdr:nvSpPr>
        <xdr:spPr>
          <a:xfrm>
            <a:off x="45615960" y="704268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47" name="Oval 681"/>
          <xdr:cNvSpPr/>
        </xdr:nvSpPr>
        <xdr:spPr>
          <a:xfrm>
            <a:off x="45858240" y="70426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48" name="Rectangle 682"/>
          <xdr:cNvSpPr/>
        </xdr:nvSpPr>
        <xdr:spPr>
          <a:xfrm>
            <a:off x="46100520" y="7042680"/>
            <a:ext cx="4752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571680</xdr:colOff>
      <xdr:row>49</xdr:row>
      <xdr:rowOff>68760</xdr:rowOff>
    </xdr:from>
    <xdr:to>
      <xdr:col>80</xdr:col>
      <xdr:colOff>430560</xdr:colOff>
      <xdr:row>49</xdr:row>
      <xdr:rowOff>183240</xdr:rowOff>
    </xdr:to>
    <xdr:grpSp>
      <xdr:nvGrpSpPr>
        <xdr:cNvPr id="1449" name="Group 683"/>
        <xdr:cNvGrpSpPr/>
      </xdr:nvGrpSpPr>
      <xdr:grpSpPr>
        <a:xfrm>
          <a:off x="53714160" y="11866320"/>
          <a:ext cx="750960" cy="114480"/>
          <a:chOff x="53714160" y="11866320"/>
          <a:chExt cx="750960" cy="114480"/>
        </a:xfrm>
      </xdr:grpSpPr>
      <xdr:sp>
        <xdr:nvSpPr>
          <xdr:cNvPr id="1450" name="Line 684"/>
          <xdr:cNvSpPr/>
        </xdr:nvSpPr>
        <xdr:spPr>
          <a:xfrm>
            <a:off x="54316080" y="119271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1" name="Rectangle 685"/>
          <xdr:cNvSpPr/>
        </xdr:nvSpPr>
        <xdr:spPr>
          <a:xfrm>
            <a:off x="54433440" y="1187352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52" name="Oval 686"/>
          <xdr:cNvSpPr/>
        </xdr:nvSpPr>
        <xdr:spPr>
          <a:xfrm>
            <a:off x="53714160" y="11866320"/>
            <a:ext cx="1184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53" name="Oval 687"/>
          <xdr:cNvSpPr/>
        </xdr:nvSpPr>
        <xdr:spPr>
          <a:xfrm>
            <a:off x="54190800" y="11866320"/>
            <a:ext cx="1256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54" name="Oval 688"/>
          <xdr:cNvSpPr/>
        </xdr:nvSpPr>
        <xdr:spPr>
          <a:xfrm>
            <a:off x="53956440" y="11866320"/>
            <a:ext cx="117720" cy="1144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55" name="Oval 689"/>
          <xdr:cNvSpPr/>
        </xdr:nvSpPr>
        <xdr:spPr>
          <a:xfrm>
            <a:off x="53830800" y="11866320"/>
            <a:ext cx="1263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56" name="Oval 690"/>
          <xdr:cNvSpPr/>
        </xdr:nvSpPr>
        <xdr:spPr>
          <a:xfrm>
            <a:off x="54073800" y="11866320"/>
            <a:ext cx="117720" cy="114480"/>
          </a:xfrm>
          <a:prstGeom prst="ellipse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3</xdr:col>
      <xdr:colOff>571320</xdr:colOff>
      <xdr:row>55</xdr:row>
      <xdr:rowOff>68760</xdr:rowOff>
    </xdr:from>
    <xdr:to>
      <xdr:col>74</xdr:col>
      <xdr:colOff>430200</xdr:colOff>
      <xdr:row>55</xdr:row>
      <xdr:rowOff>183240</xdr:rowOff>
    </xdr:to>
    <xdr:grpSp>
      <xdr:nvGrpSpPr>
        <xdr:cNvPr id="1457" name="Group 691"/>
        <xdr:cNvGrpSpPr/>
      </xdr:nvGrpSpPr>
      <xdr:grpSpPr>
        <a:xfrm>
          <a:off x="49629600" y="13237920"/>
          <a:ext cx="750960" cy="114480"/>
          <a:chOff x="49629600" y="13237920"/>
          <a:chExt cx="750960" cy="114480"/>
        </a:xfrm>
      </xdr:grpSpPr>
      <xdr:sp>
        <xdr:nvSpPr>
          <xdr:cNvPr id="1458" name="Line 692"/>
          <xdr:cNvSpPr/>
        </xdr:nvSpPr>
        <xdr:spPr>
          <a:xfrm>
            <a:off x="50231880" y="132987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9" name="Rectangle 693"/>
          <xdr:cNvSpPr/>
        </xdr:nvSpPr>
        <xdr:spPr>
          <a:xfrm>
            <a:off x="50349240" y="13245120"/>
            <a:ext cx="3132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60" name="Oval 694"/>
          <xdr:cNvSpPr/>
        </xdr:nvSpPr>
        <xdr:spPr>
          <a:xfrm>
            <a:off x="49629600" y="13237920"/>
            <a:ext cx="11880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61" name="Oval 695"/>
          <xdr:cNvSpPr/>
        </xdr:nvSpPr>
        <xdr:spPr>
          <a:xfrm>
            <a:off x="50106600" y="13237920"/>
            <a:ext cx="125640" cy="11448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62" name="Oval 696"/>
          <xdr:cNvSpPr/>
        </xdr:nvSpPr>
        <xdr:spPr>
          <a:xfrm>
            <a:off x="49871880" y="13237920"/>
            <a:ext cx="118080" cy="11448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63" name="Oval 697"/>
          <xdr:cNvSpPr/>
        </xdr:nvSpPr>
        <xdr:spPr>
          <a:xfrm>
            <a:off x="49746600" y="13237920"/>
            <a:ext cx="126360" cy="11448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64" name="Oval 698"/>
          <xdr:cNvSpPr/>
        </xdr:nvSpPr>
        <xdr:spPr>
          <a:xfrm>
            <a:off x="49989240" y="13237920"/>
            <a:ext cx="117720" cy="114480"/>
          </a:xfrm>
          <a:prstGeom prst="ellipse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71</xdr:col>
      <xdr:colOff>101880</xdr:colOff>
      <xdr:row>58</xdr:row>
      <xdr:rowOff>60840</xdr:rowOff>
    </xdr:from>
    <xdr:to>
      <xdr:col>71</xdr:col>
      <xdr:colOff>853920</xdr:colOff>
      <xdr:row>58</xdr:row>
      <xdr:rowOff>174960</xdr:rowOff>
    </xdr:to>
    <xdr:grpSp>
      <xdr:nvGrpSpPr>
        <xdr:cNvPr id="1465" name="Group 699"/>
        <xdr:cNvGrpSpPr/>
      </xdr:nvGrpSpPr>
      <xdr:grpSpPr>
        <a:xfrm>
          <a:off x="47798640" y="13915800"/>
          <a:ext cx="752040" cy="114120"/>
          <a:chOff x="47798640" y="13915800"/>
          <a:chExt cx="752040" cy="114120"/>
        </a:xfrm>
      </xdr:grpSpPr>
      <xdr:sp>
        <xdr:nvSpPr>
          <xdr:cNvPr id="1466" name="Line 700"/>
          <xdr:cNvSpPr/>
        </xdr:nvSpPr>
        <xdr:spPr>
          <a:xfrm>
            <a:off x="48400560" y="1397736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7" name="Rectangle 701"/>
          <xdr:cNvSpPr/>
        </xdr:nvSpPr>
        <xdr:spPr>
          <a:xfrm>
            <a:off x="48518280" y="139237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468" name="Oval 702"/>
          <xdr:cNvSpPr/>
        </xdr:nvSpPr>
        <xdr:spPr>
          <a:xfrm>
            <a:off x="47798640" y="139158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69" name="Oval 703"/>
          <xdr:cNvSpPr/>
        </xdr:nvSpPr>
        <xdr:spPr>
          <a:xfrm>
            <a:off x="48276000" y="139158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70" name="Oval 704"/>
          <xdr:cNvSpPr/>
        </xdr:nvSpPr>
        <xdr:spPr>
          <a:xfrm>
            <a:off x="48040920" y="13915800"/>
            <a:ext cx="118440" cy="11412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471" name="Oval 705"/>
          <xdr:cNvSpPr/>
        </xdr:nvSpPr>
        <xdr:spPr>
          <a:xfrm>
            <a:off x="47916360" y="1391580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72" name="Oval 706"/>
          <xdr:cNvSpPr/>
        </xdr:nvSpPr>
        <xdr:spPr>
          <a:xfrm>
            <a:off x="48158640" y="13915800"/>
            <a:ext cx="118440" cy="114120"/>
          </a:xfrm>
          <a:prstGeom prst="ellipse">
            <a:avLst/>
          </a:prstGeom>
          <a:solidFill>
            <a:srgbClr val="ff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3</xdr:col>
      <xdr:colOff>39240</xdr:colOff>
      <xdr:row>36</xdr:row>
      <xdr:rowOff>60840</xdr:rowOff>
    </xdr:from>
    <xdr:to>
      <xdr:col>84</xdr:col>
      <xdr:colOff>109800</xdr:colOff>
      <xdr:row>36</xdr:row>
      <xdr:rowOff>174960</xdr:rowOff>
    </xdr:to>
    <xdr:grpSp>
      <xdr:nvGrpSpPr>
        <xdr:cNvPr id="1473" name="Group 707"/>
        <xdr:cNvGrpSpPr/>
      </xdr:nvGrpSpPr>
      <xdr:grpSpPr>
        <a:xfrm>
          <a:off x="55904760" y="8886600"/>
          <a:ext cx="962640" cy="114120"/>
          <a:chOff x="55904760" y="8886600"/>
          <a:chExt cx="962640" cy="114120"/>
        </a:xfrm>
      </xdr:grpSpPr>
      <xdr:sp>
        <xdr:nvSpPr>
          <xdr:cNvPr id="1474" name="Rectangle 708"/>
          <xdr:cNvSpPr/>
        </xdr:nvSpPr>
        <xdr:spPr>
          <a:xfrm>
            <a:off x="56217240" y="8886600"/>
            <a:ext cx="4824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75" name="text 1492"/>
          <xdr:cNvSpPr/>
        </xdr:nvSpPr>
        <xdr:spPr>
          <a:xfrm>
            <a:off x="56069280" y="8886600"/>
            <a:ext cx="14976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76" name="Line 710"/>
          <xdr:cNvSpPr/>
        </xdr:nvSpPr>
        <xdr:spPr>
          <a:xfrm>
            <a:off x="55936080" y="894816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7" name="Oval 711"/>
          <xdr:cNvSpPr/>
        </xdr:nvSpPr>
        <xdr:spPr>
          <a:xfrm>
            <a:off x="56390040" y="8886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78" name="Oval 712"/>
          <xdr:cNvSpPr/>
        </xdr:nvSpPr>
        <xdr:spPr>
          <a:xfrm>
            <a:off x="56749680" y="88866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79" name="Oval 713"/>
          <xdr:cNvSpPr/>
        </xdr:nvSpPr>
        <xdr:spPr>
          <a:xfrm>
            <a:off x="56624400" y="888660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80" name="Oval 714"/>
          <xdr:cNvSpPr/>
        </xdr:nvSpPr>
        <xdr:spPr>
          <a:xfrm>
            <a:off x="56507400" y="88866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81" name="Oval 715"/>
          <xdr:cNvSpPr/>
        </xdr:nvSpPr>
        <xdr:spPr>
          <a:xfrm>
            <a:off x="56264400" y="88866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82" name="Rectangle 716"/>
          <xdr:cNvSpPr/>
        </xdr:nvSpPr>
        <xdr:spPr>
          <a:xfrm>
            <a:off x="55904760" y="88945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8</xdr:col>
      <xdr:colOff>39240</xdr:colOff>
      <xdr:row>39</xdr:row>
      <xdr:rowOff>60840</xdr:rowOff>
    </xdr:from>
    <xdr:to>
      <xdr:col>89</xdr:col>
      <xdr:colOff>533160</xdr:colOff>
      <xdr:row>39</xdr:row>
      <xdr:rowOff>174960</xdr:rowOff>
    </xdr:to>
    <xdr:grpSp>
      <xdr:nvGrpSpPr>
        <xdr:cNvPr id="1483" name="Group 717"/>
        <xdr:cNvGrpSpPr/>
      </xdr:nvGrpSpPr>
      <xdr:grpSpPr>
        <a:xfrm>
          <a:off x="59519520" y="9572400"/>
          <a:ext cx="963360" cy="114120"/>
          <a:chOff x="59519520" y="9572400"/>
          <a:chExt cx="963360" cy="114120"/>
        </a:xfrm>
      </xdr:grpSpPr>
      <xdr:sp>
        <xdr:nvSpPr>
          <xdr:cNvPr id="1484" name="Rectangle 718"/>
          <xdr:cNvSpPr/>
        </xdr:nvSpPr>
        <xdr:spPr>
          <a:xfrm>
            <a:off x="59832360" y="9572400"/>
            <a:ext cx="4716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85" name="text 1492"/>
          <xdr:cNvSpPr/>
        </xdr:nvSpPr>
        <xdr:spPr>
          <a:xfrm>
            <a:off x="59684040" y="9572400"/>
            <a:ext cx="14868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86" name="Line 720"/>
          <xdr:cNvSpPr/>
        </xdr:nvSpPr>
        <xdr:spPr>
          <a:xfrm>
            <a:off x="59551200" y="9633960"/>
            <a:ext cx="133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Oval 721"/>
          <xdr:cNvSpPr/>
        </xdr:nvSpPr>
        <xdr:spPr>
          <a:xfrm>
            <a:off x="60004440" y="957240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88" name="Oval 722"/>
          <xdr:cNvSpPr/>
        </xdr:nvSpPr>
        <xdr:spPr>
          <a:xfrm>
            <a:off x="60364440" y="95724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89" name="Oval 723"/>
          <xdr:cNvSpPr/>
        </xdr:nvSpPr>
        <xdr:spPr>
          <a:xfrm>
            <a:off x="60238800" y="957240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90" name="Oval 724"/>
          <xdr:cNvSpPr/>
        </xdr:nvSpPr>
        <xdr:spPr>
          <a:xfrm>
            <a:off x="60122160" y="95724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491" name="Oval 725"/>
          <xdr:cNvSpPr/>
        </xdr:nvSpPr>
        <xdr:spPr>
          <a:xfrm>
            <a:off x="59879160" y="95724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92" name="Rectangle 726"/>
          <xdr:cNvSpPr/>
        </xdr:nvSpPr>
        <xdr:spPr>
          <a:xfrm>
            <a:off x="59519520" y="95803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3</xdr:col>
      <xdr:colOff>39240</xdr:colOff>
      <xdr:row>30</xdr:row>
      <xdr:rowOff>60840</xdr:rowOff>
    </xdr:from>
    <xdr:to>
      <xdr:col>84</xdr:col>
      <xdr:colOff>109800</xdr:colOff>
      <xdr:row>30</xdr:row>
      <xdr:rowOff>174960</xdr:rowOff>
    </xdr:to>
    <xdr:grpSp>
      <xdr:nvGrpSpPr>
        <xdr:cNvPr id="1493" name="Group 727"/>
        <xdr:cNvGrpSpPr/>
      </xdr:nvGrpSpPr>
      <xdr:grpSpPr>
        <a:xfrm>
          <a:off x="55904760" y="7515000"/>
          <a:ext cx="962640" cy="114120"/>
          <a:chOff x="55904760" y="7515000"/>
          <a:chExt cx="962640" cy="114120"/>
        </a:xfrm>
      </xdr:grpSpPr>
      <xdr:sp>
        <xdr:nvSpPr>
          <xdr:cNvPr id="1494" name="Rectangle 728"/>
          <xdr:cNvSpPr/>
        </xdr:nvSpPr>
        <xdr:spPr>
          <a:xfrm>
            <a:off x="56217240" y="7515000"/>
            <a:ext cx="4824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495" name="text 1492"/>
          <xdr:cNvSpPr/>
        </xdr:nvSpPr>
        <xdr:spPr>
          <a:xfrm>
            <a:off x="56069280" y="7515000"/>
            <a:ext cx="14976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96" name="Line 730"/>
          <xdr:cNvSpPr/>
        </xdr:nvSpPr>
        <xdr:spPr>
          <a:xfrm>
            <a:off x="55936080" y="757656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7" name="Oval 731"/>
          <xdr:cNvSpPr/>
        </xdr:nvSpPr>
        <xdr:spPr>
          <a:xfrm>
            <a:off x="56390040" y="75150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498" name="Oval 732"/>
          <xdr:cNvSpPr/>
        </xdr:nvSpPr>
        <xdr:spPr>
          <a:xfrm>
            <a:off x="56749680" y="75150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499" name="Oval 733"/>
          <xdr:cNvSpPr/>
        </xdr:nvSpPr>
        <xdr:spPr>
          <a:xfrm>
            <a:off x="56624400" y="751500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00" name="Oval 734"/>
          <xdr:cNvSpPr/>
        </xdr:nvSpPr>
        <xdr:spPr>
          <a:xfrm>
            <a:off x="56507400" y="751500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01" name="Oval 735"/>
          <xdr:cNvSpPr/>
        </xdr:nvSpPr>
        <xdr:spPr>
          <a:xfrm>
            <a:off x="56264400" y="75150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02" name="Rectangle 736"/>
          <xdr:cNvSpPr/>
        </xdr:nvSpPr>
        <xdr:spPr>
          <a:xfrm>
            <a:off x="55904760" y="75229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352080</xdr:colOff>
      <xdr:row>45</xdr:row>
      <xdr:rowOff>45720</xdr:rowOff>
    </xdr:from>
    <xdr:to>
      <xdr:col>82</xdr:col>
      <xdr:colOff>423000</xdr:colOff>
      <xdr:row>45</xdr:row>
      <xdr:rowOff>159840</xdr:rowOff>
    </xdr:to>
    <xdr:grpSp>
      <xdr:nvGrpSpPr>
        <xdr:cNvPr id="1503" name="Group 737"/>
        <xdr:cNvGrpSpPr/>
      </xdr:nvGrpSpPr>
      <xdr:grpSpPr>
        <a:xfrm>
          <a:off x="54856080" y="10928880"/>
          <a:ext cx="963000" cy="114120"/>
          <a:chOff x="54856080" y="10928880"/>
          <a:chExt cx="963000" cy="114120"/>
        </a:xfrm>
      </xdr:grpSpPr>
      <xdr:sp>
        <xdr:nvSpPr>
          <xdr:cNvPr id="1504" name="Rectangle 738"/>
          <xdr:cNvSpPr/>
        </xdr:nvSpPr>
        <xdr:spPr>
          <a:xfrm>
            <a:off x="55169640" y="10928880"/>
            <a:ext cx="4788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05" name="text 1492"/>
          <xdr:cNvSpPr/>
        </xdr:nvSpPr>
        <xdr:spPr>
          <a:xfrm>
            <a:off x="55020600" y="10928880"/>
            <a:ext cx="14976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06" name="Line 740"/>
          <xdr:cNvSpPr/>
        </xdr:nvSpPr>
        <xdr:spPr>
          <a:xfrm>
            <a:off x="54887400" y="10989360"/>
            <a:ext cx="133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7" name="Oval 741"/>
          <xdr:cNvSpPr/>
        </xdr:nvSpPr>
        <xdr:spPr>
          <a:xfrm>
            <a:off x="55341360" y="1092888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08" name="Oval 742"/>
          <xdr:cNvSpPr/>
        </xdr:nvSpPr>
        <xdr:spPr>
          <a:xfrm>
            <a:off x="55701360" y="1092888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09" name="Oval 743"/>
          <xdr:cNvSpPr/>
        </xdr:nvSpPr>
        <xdr:spPr>
          <a:xfrm>
            <a:off x="55576080" y="1092888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10" name="Oval 744"/>
          <xdr:cNvSpPr/>
        </xdr:nvSpPr>
        <xdr:spPr>
          <a:xfrm>
            <a:off x="55459080" y="109288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11" name="Oval 745"/>
          <xdr:cNvSpPr/>
        </xdr:nvSpPr>
        <xdr:spPr>
          <a:xfrm>
            <a:off x="55215720" y="1092888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12" name="Rectangle 746"/>
          <xdr:cNvSpPr/>
        </xdr:nvSpPr>
        <xdr:spPr>
          <a:xfrm>
            <a:off x="54856080" y="1093680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3</xdr:col>
      <xdr:colOff>547920</xdr:colOff>
      <xdr:row>30</xdr:row>
      <xdr:rowOff>45720</xdr:rowOff>
    </xdr:from>
    <xdr:to>
      <xdr:col>65</xdr:col>
      <xdr:colOff>149760</xdr:colOff>
      <xdr:row>30</xdr:row>
      <xdr:rowOff>159840</xdr:rowOff>
    </xdr:to>
    <xdr:grpSp>
      <xdr:nvGrpSpPr>
        <xdr:cNvPr id="1513" name="Group 747"/>
        <xdr:cNvGrpSpPr/>
      </xdr:nvGrpSpPr>
      <xdr:grpSpPr>
        <a:xfrm>
          <a:off x="42798960" y="7499880"/>
          <a:ext cx="963360" cy="114120"/>
          <a:chOff x="42798960" y="7499880"/>
          <a:chExt cx="963360" cy="114120"/>
        </a:xfrm>
      </xdr:grpSpPr>
      <xdr:sp>
        <xdr:nvSpPr>
          <xdr:cNvPr id="1514" name="Rectangle 748"/>
          <xdr:cNvSpPr/>
        </xdr:nvSpPr>
        <xdr:spPr>
          <a:xfrm>
            <a:off x="43111800" y="7499880"/>
            <a:ext cx="47520" cy="114120"/>
          </a:xfrm>
          <a:prstGeom prst="rect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15" name="text 1492"/>
          <xdr:cNvSpPr/>
        </xdr:nvSpPr>
        <xdr:spPr>
          <a:xfrm>
            <a:off x="42962760" y="7499880"/>
            <a:ext cx="14976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16" name="Line 750"/>
          <xdr:cNvSpPr/>
        </xdr:nvSpPr>
        <xdr:spPr>
          <a:xfrm>
            <a:off x="42830280" y="756036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7" name="Oval 751"/>
          <xdr:cNvSpPr/>
        </xdr:nvSpPr>
        <xdr:spPr>
          <a:xfrm>
            <a:off x="43283880" y="749988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18" name="Oval 752"/>
          <xdr:cNvSpPr/>
        </xdr:nvSpPr>
        <xdr:spPr>
          <a:xfrm>
            <a:off x="43643880" y="74998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19" name="Oval 753"/>
          <xdr:cNvSpPr/>
        </xdr:nvSpPr>
        <xdr:spPr>
          <a:xfrm>
            <a:off x="43518600" y="7499880"/>
            <a:ext cx="1260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20" name="Oval 754"/>
          <xdr:cNvSpPr/>
        </xdr:nvSpPr>
        <xdr:spPr>
          <a:xfrm>
            <a:off x="43401240" y="749988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21" name="Oval 755"/>
          <xdr:cNvSpPr/>
        </xdr:nvSpPr>
        <xdr:spPr>
          <a:xfrm>
            <a:off x="43158600" y="749988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22" name="Rectangle 756"/>
          <xdr:cNvSpPr/>
        </xdr:nvSpPr>
        <xdr:spPr>
          <a:xfrm>
            <a:off x="42798960" y="75078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4</xdr:col>
      <xdr:colOff>31320</xdr:colOff>
      <xdr:row>27</xdr:row>
      <xdr:rowOff>60840</xdr:rowOff>
    </xdr:from>
    <xdr:to>
      <xdr:col>65</xdr:col>
      <xdr:colOff>259560</xdr:colOff>
      <xdr:row>27</xdr:row>
      <xdr:rowOff>174960</xdr:rowOff>
    </xdr:to>
    <xdr:grpSp>
      <xdr:nvGrpSpPr>
        <xdr:cNvPr id="1523" name="Group 757"/>
        <xdr:cNvGrpSpPr/>
      </xdr:nvGrpSpPr>
      <xdr:grpSpPr>
        <a:xfrm>
          <a:off x="43174440" y="6829200"/>
          <a:ext cx="697680" cy="114120"/>
          <a:chOff x="43174440" y="6829200"/>
          <a:chExt cx="697680" cy="114120"/>
        </a:xfrm>
      </xdr:grpSpPr>
      <xdr:sp>
        <xdr:nvSpPr>
          <xdr:cNvPr id="1524" name="Rectangle 758"/>
          <xdr:cNvSpPr/>
        </xdr:nvSpPr>
        <xdr:spPr>
          <a:xfrm>
            <a:off x="43346520" y="6829200"/>
            <a:ext cx="4716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25" name="Line 759"/>
          <xdr:cNvSpPr/>
        </xdr:nvSpPr>
        <xdr:spPr>
          <a:xfrm>
            <a:off x="43206120" y="6890760"/>
            <a:ext cx="12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6" name="Oval 760"/>
          <xdr:cNvSpPr/>
        </xdr:nvSpPr>
        <xdr:spPr>
          <a:xfrm>
            <a:off x="43510680" y="68292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27" name="Oval 761"/>
          <xdr:cNvSpPr/>
        </xdr:nvSpPr>
        <xdr:spPr>
          <a:xfrm>
            <a:off x="43753680" y="68292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28" name="Oval 762"/>
          <xdr:cNvSpPr/>
        </xdr:nvSpPr>
        <xdr:spPr>
          <a:xfrm>
            <a:off x="43628040" y="682920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29" name="Oval 763"/>
          <xdr:cNvSpPr/>
        </xdr:nvSpPr>
        <xdr:spPr>
          <a:xfrm>
            <a:off x="43393320" y="68292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30" name="Rectangle 764"/>
          <xdr:cNvSpPr/>
        </xdr:nvSpPr>
        <xdr:spPr>
          <a:xfrm>
            <a:off x="43174440" y="68371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5</xdr:col>
      <xdr:colOff>641880</xdr:colOff>
      <xdr:row>48</xdr:row>
      <xdr:rowOff>45720</xdr:rowOff>
    </xdr:from>
    <xdr:to>
      <xdr:col>77</xdr:col>
      <xdr:colOff>244080</xdr:colOff>
      <xdr:row>48</xdr:row>
      <xdr:rowOff>159840</xdr:rowOff>
    </xdr:to>
    <xdr:grpSp>
      <xdr:nvGrpSpPr>
        <xdr:cNvPr id="1531" name="Group 765"/>
        <xdr:cNvGrpSpPr/>
      </xdr:nvGrpSpPr>
      <xdr:grpSpPr>
        <a:xfrm>
          <a:off x="51061680" y="11614680"/>
          <a:ext cx="963360" cy="114120"/>
          <a:chOff x="51061680" y="11614680"/>
          <a:chExt cx="963360" cy="114120"/>
        </a:xfrm>
      </xdr:grpSpPr>
      <xdr:sp>
        <xdr:nvSpPr>
          <xdr:cNvPr id="1532" name="Rectangle 766"/>
          <xdr:cNvSpPr/>
        </xdr:nvSpPr>
        <xdr:spPr>
          <a:xfrm>
            <a:off x="51374520" y="11614680"/>
            <a:ext cx="4716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33" name="text 1492"/>
          <xdr:cNvSpPr/>
        </xdr:nvSpPr>
        <xdr:spPr>
          <a:xfrm>
            <a:off x="51225480" y="11614680"/>
            <a:ext cx="14940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34" name="Line 768"/>
          <xdr:cNvSpPr/>
        </xdr:nvSpPr>
        <xdr:spPr>
          <a:xfrm>
            <a:off x="51092280" y="11675160"/>
            <a:ext cx="13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5" name="Oval 769"/>
          <xdr:cNvSpPr/>
        </xdr:nvSpPr>
        <xdr:spPr>
          <a:xfrm>
            <a:off x="51546600" y="1161468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36" name="Oval 770"/>
          <xdr:cNvSpPr/>
        </xdr:nvSpPr>
        <xdr:spPr>
          <a:xfrm>
            <a:off x="51906600" y="1161468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37" name="Oval 771"/>
          <xdr:cNvSpPr/>
        </xdr:nvSpPr>
        <xdr:spPr>
          <a:xfrm>
            <a:off x="51780960" y="1161468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538" name="Oval 772"/>
          <xdr:cNvSpPr/>
        </xdr:nvSpPr>
        <xdr:spPr>
          <a:xfrm>
            <a:off x="51663600" y="11614680"/>
            <a:ext cx="11844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39" name="Oval 773"/>
          <xdr:cNvSpPr/>
        </xdr:nvSpPr>
        <xdr:spPr>
          <a:xfrm>
            <a:off x="51421320" y="1161468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40" name="Rectangle 774"/>
          <xdr:cNvSpPr/>
        </xdr:nvSpPr>
        <xdr:spPr>
          <a:xfrm>
            <a:off x="51061680" y="116226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39240</xdr:colOff>
      <xdr:row>21</xdr:row>
      <xdr:rowOff>60840</xdr:rowOff>
    </xdr:from>
    <xdr:to>
      <xdr:col>67</xdr:col>
      <xdr:colOff>822600</xdr:colOff>
      <xdr:row>21</xdr:row>
      <xdr:rowOff>174960</xdr:rowOff>
    </xdr:to>
    <xdr:grpSp>
      <xdr:nvGrpSpPr>
        <xdr:cNvPr id="1541" name="Group 775"/>
        <xdr:cNvGrpSpPr/>
      </xdr:nvGrpSpPr>
      <xdr:grpSpPr>
        <a:xfrm>
          <a:off x="45012960" y="5457600"/>
          <a:ext cx="783360" cy="114120"/>
          <a:chOff x="45012960" y="5457600"/>
          <a:chExt cx="783360" cy="114120"/>
        </a:xfrm>
      </xdr:grpSpPr>
      <xdr:sp>
        <xdr:nvSpPr>
          <xdr:cNvPr id="1542" name="Line 776"/>
          <xdr:cNvSpPr/>
        </xdr:nvSpPr>
        <xdr:spPr>
          <a:xfrm>
            <a:off x="45044280" y="551916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3" name="Rectangle 777"/>
          <xdr:cNvSpPr/>
        </xdr:nvSpPr>
        <xdr:spPr>
          <a:xfrm>
            <a:off x="45012960" y="54655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44" name="Oval 778"/>
          <xdr:cNvSpPr/>
        </xdr:nvSpPr>
        <xdr:spPr>
          <a:xfrm>
            <a:off x="45310320" y="54576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45" name="Oval 779"/>
          <xdr:cNvSpPr/>
        </xdr:nvSpPr>
        <xdr:spPr>
          <a:xfrm>
            <a:off x="45553320" y="545760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46" name="Oval 780"/>
          <xdr:cNvSpPr/>
        </xdr:nvSpPr>
        <xdr:spPr>
          <a:xfrm>
            <a:off x="45435600" y="5457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47" name="text 1441"/>
          <xdr:cNvSpPr/>
        </xdr:nvSpPr>
        <xdr:spPr>
          <a:xfrm>
            <a:off x="45177840" y="5457600"/>
            <a:ext cx="13392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48" name="Oval 782"/>
          <xdr:cNvSpPr/>
        </xdr:nvSpPr>
        <xdr:spPr>
          <a:xfrm>
            <a:off x="45677880" y="54576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6</xdr:col>
      <xdr:colOff>461520</xdr:colOff>
      <xdr:row>20</xdr:row>
      <xdr:rowOff>106200</xdr:rowOff>
    </xdr:from>
    <xdr:to>
      <xdr:col>67</xdr:col>
      <xdr:colOff>830520</xdr:colOff>
      <xdr:row>21</xdr:row>
      <xdr:rowOff>8280</xdr:rowOff>
    </xdr:to>
    <xdr:sp>
      <xdr:nvSpPr>
        <xdr:cNvPr id="1549" name="Line 783"/>
        <xdr:cNvSpPr/>
      </xdr:nvSpPr>
      <xdr:spPr>
        <a:xfrm>
          <a:off x="44966160" y="5274360"/>
          <a:ext cx="838080" cy="1306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69</xdr:col>
      <xdr:colOff>242280</xdr:colOff>
      <xdr:row>22</xdr:row>
      <xdr:rowOff>129600</xdr:rowOff>
    </xdr:from>
    <xdr:to>
      <xdr:col>70</xdr:col>
      <xdr:colOff>8280</xdr:colOff>
      <xdr:row>23</xdr:row>
      <xdr:rowOff>106200</xdr:rowOff>
    </xdr:to>
    <xdr:sp>
      <xdr:nvSpPr>
        <xdr:cNvPr id="1550" name="Line 784"/>
        <xdr:cNvSpPr/>
      </xdr:nvSpPr>
      <xdr:spPr>
        <a:xfrm>
          <a:off x="46577520" y="5754960"/>
          <a:ext cx="658080" cy="20520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3</xdr:col>
      <xdr:colOff>46800</xdr:colOff>
      <xdr:row>51</xdr:row>
      <xdr:rowOff>60840</xdr:rowOff>
    </xdr:from>
    <xdr:to>
      <xdr:col>74</xdr:col>
      <xdr:colOff>63360</xdr:colOff>
      <xdr:row>51</xdr:row>
      <xdr:rowOff>174960</xdr:rowOff>
    </xdr:to>
    <xdr:grpSp>
      <xdr:nvGrpSpPr>
        <xdr:cNvPr id="1551" name="Group 785"/>
        <xdr:cNvGrpSpPr/>
      </xdr:nvGrpSpPr>
      <xdr:grpSpPr>
        <a:xfrm>
          <a:off x="49105080" y="12315600"/>
          <a:ext cx="908640" cy="114120"/>
          <a:chOff x="49105080" y="12315600"/>
          <a:chExt cx="908640" cy="114120"/>
        </a:xfrm>
      </xdr:grpSpPr>
      <xdr:sp>
        <xdr:nvSpPr>
          <xdr:cNvPr id="1552" name="Oval 786"/>
          <xdr:cNvSpPr/>
        </xdr:nvSpPr>
        <xdr:spPr>
          <a:xfrm>
            <a:off x="49895640" y="1231560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53" name="Line 787"/>
          <xdr:cNvSpPr/>
        </xdr:nvSpPr>
        <xdr:spPr>
          <a:xfrm>
            <a:off x="49136760" y="123771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4" name="Rectangle 788"/>
          <xdr:cNvSpPr/>
        </xdr:nvSpPr>
        <xdr:spPr>
          <a:xfrm>
            <a:off x="49105080" y="123235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55" name="Oval 789"/>
          <xdr:cNvSpPr/>
        </xdr:nvSpPr>
        <xdr:spPr>
          <a:xfrm>
            <a:off x="49410360" y="123156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56" name="Oval 790"/>
          <xdr:cNvSpPr/>
        </xdr:nvSpPr>
        <xdr:spPr>
          <a:xfrm>
            <a:off x="49653360" y="12315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57" name="Oval 791"/>
          <xdr:cNvSpPr/>
        </xdr:nvSpPr>
        <xdr:spPr>
          <a:xfrm>
            <a:off x="49527720" y="1231560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58" name="text 1441"/>
          <xdr:cNvSpPr/>
        </xdr:nvSpPr>
        <xdr:spPr>
          <a:xfrm>
            <a:off x="49269960" y="1231560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59" name="Oval 793"/>
          <xdr:cNvSpPr/>
        </xdr:nvSpPr>
        <xdr:spPr>
          <a:xfrm>
            <a:off x="49770000" y="1231560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7</xdr:col>
      <xdr:colOff>47160</xdr:colOff>
      <xdr:row>57</xdr:row>
      <xdr:rowOff>60840</xdr:rowOff>
    </xdr:from>
    <xdr:to>
      <xdr:col>68</xdr:col>
      <xdr:colOff>63000</xdr:colOff>
      <xdr:row>57</xdr:row>
      <xdr:rowOff>174960</xdr:rowOff>
    </xdr:to>
    <xdr:grpSp>
      <xdr:nvGrpSpPr>
        <xdr:cNvPr id="1560" name="Group 794"/>
        <xdr:cNvGrpSpPr/>
      </xdr:nvGrpSpPr>
      <xdr:grpSpPr>
        <a:xfrm>
          <a:off x="45020880" y="13687200"/>
          <a:ext cx="908280" cy="114120"/>
          <a:chOff x="45020880" y="13687200"/>
          <a:chExt cx="908280" cy="114120"/>
        </a:xfrm>
      </xdr:grpSpPr>
      <xdr:sp>
        <xdr:nvSpPr>
          <xdr:cNvPr id="1561" name="Oval 795"/>
          <xdr:cNvSpPr/>
        </xdr:nvSpPr>
        <xdr:spPr>
          <a:xfrm>
            <a:off x="45811080" y="13687200"/>
            <a:ext cx="11808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62" name="Line 796"/>
          <xdr:cNvSpPr/>
        </xdr:nvSpPr>
        <xdr:spPr>
          <a:xfrm>
            <a:off x="45052200" y="13748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3" name="Rectangle 797"/>
          <xdr:cNvSpPr/>
        </xdr:nvSpPr>
        <xdr:spPr>
          <a:xfrm>
            <a:off x="45020880" y="136951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64" name="Oval 798"/>
          <xdr:cNvSpPr/>
        </xdr:nvSpPr>
        <xdr:spPr>
          <a:xfrm>
            <a:off x="45325800" y="136872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65" name="Oval 799"/>
          <xdr:cNvSpPr/>
        </xdr:nvSpPr>
        <xdr:spPr>
          <a:xfrm>
            <a:off x="45568800" y="13687200"/>
            <a:ext cx="11880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66" name="Oval 800"/>
          <xdr:cNvSpPr/>
        </xdr:nvSpPr>
        <xdr:spPr>
          <a:xfrm>
            <a:off x="45443520" y="1368720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67" name="text 1441"/>
          <xdr:cNvSpPr/>
        </xdr:nvSpPr>
        <xdr:spPr>
          <a:xfrm>
            <a:off x="45185760" y="13687200"/>
            <a:ext cx="14184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68" name="Oval 802"/>
          <xdr:cNvSpPr/>
        </xdr:nvSpPr>
        <xdr:spPr>
          <a:xfrm>
            <a:off x="45685800" y="1368720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5</xdr:col>
      <xdr:colOff>735120</xdr:colOff>
      <xdr:row>60</xdr:row>
      <xdr:rowOff>60840</xdr:rowOff>
    </xdr:from>
    <xdr:to>
      <xdr:col>67</xdr:col>
      <xdr:colOff>275400</xdr:colOff>
      <xdr:row>60</xdr:row>
      <xdr:rowOff>174960</xdr:rowOff>
    </xdr:to>
    <xdr:grpSp>
      <xdr:nvGrpSpPr>
        <xdr:cNvPr id="1569" name="Group 803"/>
        <xdr:cNvGrpSpPr/>
      </xdr:nvGrpSpPr>
      <xdr:grpSpPr>
        <a:xfrm>
          <a:off x="44347680" y="14373000"/>
          <a:ext cx="901440" cy="114120"/>
          <a:chOff x="44347680" y="14373000"/>
          <a:chExt cx="901440" cy="114120"/>
        </a:xfrm>
      </xdr:grpSpPr>
      <xdr:sp>
        <xdr:nvSpPr>
          <xdr:cNvPr id="1570" name="Oval 804"/>
          <xdr:cNvSpPr/>
        </xdr:nvSpPr>
        <xdr:spPr>
          <a:xfrm>
            <a:off x="45130680" y="14373000"/>
            <a:ext cx="1184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71" name="Line 805"/>
          <xdr:cNvSpPr/>
        </xdr:nvSpPr>
        <xdr:spPr>
          <a:xfrm>
            <a:off x="44379000" y="1443456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Rectangle 806"/>
          <xdr:cNvSpPr/>
        </xdr:nvSpPr>
        <xdr:spPr>
          <a:xfrm>
            <a:off x="44347680" y="143809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573" name="Oval 807"/>
          <xdr:cNvSpPr/>
        </xdr:nvSpPr>
        <xdr:spPr>
          <a:xfrm>
            <a:off x="44645400" y="14373000"/>
            <a:ext cx="12564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574" name="Oval 808"/>
          <xdr:cNvSpPr/>
        </xdr:nvSpPr>
        <xdr:spPr>
          <a:xfrm>
            <a:off x="44887680" y="143730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575" name="Oval 809"/>
          <xdr:cNvSpPr/>
        </xdr:nvSpPr>
        <xdr:spPr>
          <a:xfrm>
            <a:off x="44770320" y="1437300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576" name="text 1441"/>
          <xdr:cNvSpPr/>
        </xdr:nvSpPr>
        <xdr:spPr>
          <a:xfrm>
            <a:off x="44504640" y="14373000"/>
            <a:ext cx="141120" cy="114120"/>
          </a:xfrm>
          <a:prstGeom prst="rect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ctr"/>
            <a:r>
              <a:rPr b="0" lang="en-US" sz="800" spc="-1" strike="noStrike">
                <a:latin typeface="Arial CE"/>
              </a:rPr>
              <a:t>5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77" name="Oval 811"/>
          <xdr:cNvSpPr/>
        </xdr:nvSpPr>
        <xdr:spPr>
          <a:xfrm>
            <a:off x="45005400" y="14373000"/>
            <a:ext cx="12600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2</xdr:col>
      <xdr:colOff>0</xdr:colOff>
      <xdr:row>69</xdr:row>
      <xdr:rowOff>0</xdr:rowOff>
    </xdr:from>
    <xdr:to>
      <xdr:col>113</xdr:col>
      <xdr:colOff>1080</xdr:colOff>
      <xdr:row>69</xdr:row>
      <xdr:rowOff>228600</xdr:rowOff>
    </xdr:to>
    <xdr:sp>
      <xdr:nvSpPr>
        <xdr:cNvPr id="1578" name="text 7125"/>
        <xdr:cNvSpPr/>
      </xdr:nvSpPr>
      <xdr:spPr>
        <a:xfrm>
          <a:off x="75817800" y="163695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8 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0</xdr:colOff>
      <xdr:row>69</xdr:row>
      <xdr:rowOff>0</xdr:rowOff>
    </xdr:from>
    <xdr:to>
      <xdr:col>103</xdr:col>
      <xdr:colOff>1080</xdr:colOff>
      <xdr:row>69</xdr:row>
      <xdr:rowOff>228600</xdr:rowOff>
    </xdr:to>
    <xdr:sp>
      <xdr:nvSpPr>
        <xdr:cNvPr id="1579" name="text 7166"/>
        <xdr:cNvSpPr/>
      </xdr:nvSpPr>
      <xdr:spPr>
        <a:xfrm>
          <a:off x="69010560" y="163695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8 f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02</xdr:col>
      <xdr:colOff>0</xdr:colOff>
      <xdr:row>66</xdr:row>
      <xdr:rowOff>0</xdr:rowOff>
    </xdr:from>
    <xdr:to>
      <xdr:col>103</xdr:col>
      <xdr:colOff>1080</xdr:colOff>
      <xdr:row>66</xdr:row>
      <xdr:rowOff>228600</xdr:rowOff>
    </xdr:to>
    <xdr:sp>
      <xdr:nvSpPr>
        <xdr:cNvPr id="1580" name="text 7166"/>
        <xdr:cNvSpPr/>
      </xdr:nvSpPr>
      <xdr:spPr>
        <a:xfrm>
          <a:off x="69010560" y="156837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6 e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6</xdr:col>
      <xdr:colOff>0</xdr:colOff>
      <xdr:row>69</xdr:row>
      <xdr:rowOff>0</xdr:rowOff>
    </xdr:from>
    <xdr:to>
      <xdr:col>97</xdr:col>
      <xdr:colOff>1080</xdr:colOff>
      <xdr:row>69</xdr:row>
      <xdr:rowOff>228600</xdr:rowOff>
    </xdr:to>
    <xdr:sp>
      <xdr:nvSpPr>
        <xdr:cNvPr id="1581" name="text 7166"/>
        <xdr:cNvSpPr/>
      </xdr:nvSpPr>
      <xdr:spPr>
        <a:xfrm>
          <a:off x="64926360" y="163695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8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6</xdr:col>
      <xdr:colOff>0</xdr:colOff>
      <xdr:row>66</xdr:row>
      <xdr:rowOff>0</xdr:rowOff>
    </xdr:from>
    <xdr:to>
      <xdr:col>97</xdr:col>
      <xdr:colOff>1080</xdr:colOff>
      <xdr:row>66</xdr:row>
      <xdr:rowOff>228600</xdr:rowOff>
    </xdr:to>
    <xdr:sp>
      <xdr:nvSpPr>
        <xdr:cNvPr id="1582" name="text 7166"/>
        <xdr:cNvSpPr/>
      </xdr:nvSpPr>
      <xdr:spPr>
        <a:xfrm>
          <a:off x="64926360" y="156837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6 c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0</xdr:colOff>
      <xdr:row>35</xdr:row>
      <xdr:rowOff>0</xdr:rowOff>
    </xdr:from>
    <xdr:to>
      <xdr:col>99</xdr:col>
      <xdr:colOff>720</xdr:colOff>
      <xdr:row>35</xdr:row>
      <xdr:rowOff>228600</xdr:rowOff>
    </xdr:to>
    <xdr:sp>
      <xdr:nvSpPr>
        <xdr:cNvPr id="1583" name="text 7166"/>
        <xdr:cNvSpPr/>
      </xdr:nvSpPr>
      <xdr:spPr>
        <a:xfrm>
          <a:off x="66287520" y="85971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5</xdr:col>
      <xdr:colOff>0</xdr:colOff>
      <xdr:row>32</xdr:row>
      <xdr:rowOff>0</xdr:rowOff>
    </xdr:from>
    <xdr:to>
      <xdr:col>96</xdr:col>
      <xdr:colOff>360</xdr:colOff>
      <xdr:row>32</xdr:row>
      <xdr:rowOff>228600</xdr:rowOff>
    </xdr:to>
    <xdr:sp>
      <xdr:nvSpPr>
        <xdr:cNvPr id="1584" name="text 7166"/>
        <xdr:cNvSpPr/>
      </xdr:nvSpPr>
      <xdr:spPr>
        <a:xfrm>
          <a:off x="64033920" y="7911360"/>
          <a:ext cx="89280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5 b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2</xdr:col>
      <xdr:colOff>7560</xdr:colOff>
      <xdr:row>65</xdr:row>
      <xdr:rowOff>183240</xdr:rowOff>
    </xdr:from>
    <xdr:to>
      <xdr:col>113</xdr:col>
      <xdr:colOff>9000</xdr:colOff>
      <xdr:row>67</xdr:row>
      <xdr:rowOff>30600</xdr:rowOff>
    </xdr:to>
    <xdr:grpSp>
      <xdr:nvGrpSpPr>
        <xdr:cNvPr id="1585" name="Group 821"/>
        <xdr:cNvGrpSpPr/>
      </xdr:nvGrpSpPr>
      <xdr:grpSpPr>
        <a:xfrm>
          <a:off x="75825360" y="15638400"/>
          <a:ext cx="470520" cy="304560"/>
          <a:chOff x="75825360" y="15638400"/>
          <a:chExt cx="470520" cy="304560"/>
        </a:xfrm>
      </xdr:grpSpPr>
      <xdr:sp>
        <xdr:nvSpPr>
          <xdr:cNvPr id="1586" name="Line 822"/>
          <xdr:cNvSpPr/>
        </xdr:nvSpPr>
        <xdr:spPr>
          <a:xfrm>
            <a:off x="75825360" y="15789960"/>
            <a:ext cx="11808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87" name="Group 823"/>
          <xdr:cNvGrpSpPr/>
        </xdr:nvGrpSpPr>
        <xdr:grpSpPr>
          <a:xfrm>
            <a:off x="75958560" y="15638400"/>
            <a:ext cx="125640" cy="304560"/>
            <a:chOff x="75958560" y="15638400"/>
            <a:chExt cx="125640" cy="304560"/>
          </a:xfrm>
        </xdr:grpSpPr>
        <xdr:sp>
          <xdr:nvSpPr>
            <xdr:cNvPr id="1588" name="Arc 824"/>
            <xdr:cNvSpPr/>
          </xdr:nvSpPr>
          <xdr:spPr>
            <a:xfrm>
              <a:off x="76013280" y="15636600"/>
              <a:ext cx="141480" cy="30636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  <xdr:sp>
          <xdr:nvSpPr>
            <xdr:cNvPr id="1589" name="Arc 825"/>
            <xdr:cNvSpPr/>
          </xdr:nvSpPr>
          <xdr:spPr>
            <a:xfrm>
              <a:off x="75958560" y="15486480"/>
              <a:ext cx="142200" cy="30348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</xdr:grpSp>
      <xdr:sp>
        <xdr:nvSpPr>
          <xdr:cNvPr id="1590" name="Line 826"/>
          <xdr:cNvSpPr/>
        </xdr:nvSpPr>
        <xdr:spPr>
          <a:xfrm>
            <a:off x="76185360" y="15789960"/>
            <a:ext cx="1105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1" name="Arc 827"/>
          <xdr:cNvSpPr/>
        </xdr:nvSpPr>
        <xdr:spPr>
          <a:xfrm>
            <a:off x="76106880" y="15636600"/>
            <a:ext cx="142200" cy="30636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  <xdr:sp>
        <xdr:nvSpPr>
          <xdr:cNvPr id="1592" name="Arc 828"/>
          <xdr:cNvSpPr/>
        </xdr:nvSpPr>
        <xdr:spPr>
          <a:xfrm>
            <a:off x="76044600" y="15486480"/>
            <a:ext cx="142200" cy="30348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14</xdr:col>
      <xdr:colOff>7560</xdr:colOff>
      <xdr:row>31</xdr:row>
      <xdr:rowOff>190440</xdr:rowOff>
    </xdr:from>
    <xdr:to>
      <xdr:col>115</xdr:col>
      <xdr:colOff>8640</xdr:colOff>
      <xdr:row>33</xdr:row>
      <xdr:rowOff>38520</xdr:rowOff>
    </xdr:to>
    <xdr:grpSp>
      <xdr:nvGrpSpPr>
        <xdr:cNvPr id="1593" name="Group 829"/>
        <xdr:cNvGrpSpPr/>
      </xdr:nvGrpSpPr>
      <xdr:grpSpPr>
        <a:xfrm>
          <a:off x="77186880" y="7873200"/>
          <a:ext cx="470160" cy="305280"/>
          <a:chOff x="77186880" y="7873200"/>
          <a:chExt cx="470160" cy="305280"/>
        </a:xfrm>
      </xdr:grpSpPr>
      <xdr:sp>
        <xdr:nvSpPr>
          <xdr:cNvPr id="1594" name="Line 830"/>
          <xdr:cNvSpPr/>
        </xdr:nvSpPr>
        <xdr:spPr>
          <a:xfrm>
            <a:off x="77186880" y="8025840"/>
            <a:ext cx="1177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95" name="Group 831"/>
          <xdr:cNvGrpSpPr/>
        </xdr:nvGrpSpPr>
        <xdr:grpSpPr>
          <a:xfrm>
            <a:off x="77319720" y="7873200"/>
            <a:ext cx="126000" cy="305280"/>
            <a:chOff x="77319720" y="7873200"/>
            <a:chExt cx="126000" cy="305280"/>
          </a:xfrm>
        </xdr:grpSpPr>
        <xdr:sp>
          <xdr:nvSpPr>
            <xdr:cNvPr id="1596" name="Arc 832"/>
            <xdr:cNvSpPr/>
          </xdr:nvSpPr>
          <xdr:spPr>
            <a:xfrm>
              <a:off x="77374800" y="7872840"/>
              <a:ext cx="14148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  <xdr:sp>
          <xdr:nvSpPr>
            <xdr:cNvPr id="1597" name="Arc 833"/>
            <xdr:cNvSpPr/>
          </xdr:nvSpPr>
          <xdr:spPr>
            <a:xfrm>
              <a:off x="77319720" y="7720200"/>
              <a:ext cx="14292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</xdr:grpSp>
      <xdr:sp>
        <xdr:nvSpPr>
          <xdr:cNvPr id="1598" name="Line 834"/>
          <xdr:cNvSpPr/>
        </xdr:nvSpPr>
        <xdr:spPr>
          <a:xfrm>
            <a:off x="77546520" y="8025840"/>
            <a:ext cx="1105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9" name="Arc 835"/>
          <xdr:cNvSpPr/>
        </xdr:nvSpPr>
        <xdr:spPr>
          <a:xfrm>
            <a:off x="77468400" y="7872840"/>
            <a:ext cx="14220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  <xdr:sp>
        <xdr:nvSpPr>
          <xdr:cNvPr id="1600" name="Arc 836"/>
          <xdr:cNvSpPr/>
        </xdr:nvSpPr>
        <xdr:spPr>
          <a:xfrm>
            <a:off x="77406120" y="7720200"/>
            <a:ext cx="14220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14</xdr:col>
      <xdr:colOff>7560</xdr:colOff>
      <xdr:row>34</xdr:row>
      <xdr:rowOff>190440</xdr:rowOff>
    </xdr:from>
    <xdr:to>
      <xdr:col>115</xdr:col>
      <xdr:colOff>8640</xdr:colOff>
      <xdr:row>36</xdr:row>
      <xdr:rowOff>38520</xdr:rowOff>
    </xdr:to>
    <xdr:grpSp>
      <xdr:nvGrpSpPr>
        <xdr:cNvPr id="1601" name="Group 837"/>
        <xdr:cNvGrpSpPr/>
      </xdr:nvGrpSpPr>
      <xdr:grpSpPr>
        <a:xfrm>
          <a:off x="77186880" y="8559000"/>
          <a:ext cx="470160" cy="305280"/>
          <a:chOff x="77186880" y="8559000"/>
          <a:chExt cx="470160" cy="305280"/>
        </a:xfrm>
      </xdr:grpSpPr>
      <xdr:sp>
        <xdr:nvSpPr>
          <xdr:cNvPr id="1602" name="Line 838"/>
          <xdr:cNvSpPr/>
        </xdr:nvSpPr>
        <xdr:spPr>
          <a:xfrm>
            <a:off x="77186880" y="8711640"/>
            <a:ext cx="1177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03" name="Group 839"/>
          <xdr:cNvGrpSpPr/>
        </xdr:nvGrpSpPr>
        <xdr:grpSpPr>
          <a:xfrm>
            <a:off x="77319720" y="8559000"/>
            <a:ext cx="126000" cy="305280"/>
            <a:chOff x="77319720" y="8559000"/>
            <a:chExt cx="126000" cy="305280"/>
          </a:xfrm>
        </xdr:grpSpPr>
        <xdr:sp>
          <xdr:nvSpPr>
            <xdr:cNvPr id="1604" name="Arc 840"/>
            <xdr:cNvSpPr/>
          </xdr:nvSpPr>
          <xdr:spPr>
            <a:xfrm>
              <a:off x="77374800" y="8558640"/>
              <a:ext cx="14148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  <xdr:sp>
          <xdr:nvSpPr>
            <xdr:cNvPr id="1605" name="Arc 841"/>
            <xdr:cNvSpPr/>
          </xdr:nvSpPr>
          <xdr:spPr>
            <a:xfrm>
              <a:off x="77319720" y="8406000"/>
              <a:ext cx="14292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</xdr:grpSp>
      <xdr:sp>
        <xdr:nvSpPr>
          <xdr:cNvPr id="1606" name="Line 842"/>
          <xdr:cNvSpPr/>
        </xdr:nvSpPr>
        <xdr:spPr>
          <a:xfrm>
            <a:off x="77546520" y="8711640"/>
            <a:ext cx="1105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7" name="Arc 843"/>
          <xdr:cNvSpPr/>
        </xdr:nvSpPr>
        <xdr:spPr>
          <a:xfrm>
            <a:off x="77468400" y="8558640"/>
            <a:ext cx="14220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  <xdr:sp>
        <xdr:nvSpPr>
          <xdr:cNvPr id="1608" name="Arc 844"/>
          <xdr:cNvSpPr/>
        </xdr:nvSpPr>
        <xdr:spPr>
          <a:xfrm>
            <a:off x="77406120" y="8406000"/>
            <a:ext cx="14220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14</xdr:col>
      <xdr:colOff>7560</xdr:colOff>
      <xdr:row>37</xdr:row>
      <xdr:rowOff>190440</xdr:rowOff>
    </xdr:from>
    <xdr:to>
      <xdr:col>115</xdr:col>
      <xdr:colOff>8640</xdr:colOff>
      <xdr:row>39</xdr:row>
      <xdr:rowOff>38520</xdr:rowOff>
    </xdr:to>
    <xdr:grpSp>
      <xdr:nvGrpSpPr>
        <xdr:cNvPr id="1609" name="Group 845"/>
        <xdr:cNvGrpSpPr/>
      </xdr:nvGrpSpPr>
      <xdr:grpSpPr>
        <a:xfrm>
          <a:off x="77186880" y="9244800"/>
          <a:ext cx="470160" cy="305280"/>
          <a:chOff x="77186880" y="9244800"/>
          <a:chExt cx="470160" cy="305280"/>
        </a:xfrm>
      </xdr:grpSpPr>
      <xdr:sp>
        <xdr:nvSpPr>
          <xdr:cNvPr id="1610" name="Line 846"/>
          <xdr:cNvSpPr/>
        </xdr:nvSpPr>
        <xdr:spPr>
          <a:xfrm>
            <a:off x="77186880" y="9397440"/>
            <a:ext cx="1177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11" name="Group 847"/>
          <xdr:cNvGrpSpPr/>
        </xdr:nvGrpSpPr>
        <xdr:grpSpPr>
          <a:xfrm>
            <a:off x="77319720" y="9244800"/>
            <a:ext cx="126000" cy="305280"/>
            <a:chOff x="77319720" y="9244800"/>
            <a:chExt cx="126000" cy="305280"/>
          </a:xfrm>
        </xdr:grpSpPr>
        <xdr:sp>
          <xdr:nvSpPr>
            <xdr:cNvPr id="1612" name="Arc 848"/>
            <xdr:cNvSpPr/>
          </xdr:nvSpPr>
          <xdr:spPr>
            <a:xfrm>
              <a:off x="77374800" y="9244440"/>
              <a:ext cx="14148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  <xdr:sp>
          <xdr:nvSpPr>
            <xdr:cNvPr id="1613" name="Arc 849"/>
            <xdr:cNvSpPr/>
          </xdr:nvSpPr>
          <xdr:spPr>
            <a:xfrm>
              <a:off x="77319720" y="9091800"/>
              <a:ext cx="142920" cy="305640"/>
            </a:xfrm>
            <a:prstGeom prst="arc">
              <a:avLst>
                <a:gd name="adj1" fmla="val 5400000"/>
                <a:gd name="adj2" fmla="val 10800000"/>
              </a:avLst>
            </a:prstGeom>
            <a:noFill/>
            <a:ln w="25200">
              <a:solidFill>
                <a:srgbClr val="000000"/>
              </a:solidFill>
              <a:miter/>
            </a:ln>
          </xdr:spPr>
        </xdr:sp>
      </xdr:grpSp>
      <xdr:sp>
        <xdr:nvSpPr>
          <xdr:cNvPr id="1614" name="Line 850"/>
          <xdr:cNvSpPr/>
        </xdr:nvSpPr>
        <xdr:spPr>
          <a:xfrm>
            <a:off x="77546520" y="9397440"/>
            <a:ext cx="110520" cy="0"/>
          </a:xfrm>
          <a:prstGeom prst="line">
            <a:avLst/>
          </a:prstGeom>
          <a:ln w="252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5" name="Arc 851"/>
          <xdr:cNvSpPr/>
        </xdr:nvSpPr>
        <xdr:spPr>
          <a:xfrm>
            <a:off x="77468400" y="9244440"/>
            <a:ext cx="14220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  <xdr:sp>
        <xdr:nvSpPr>
          <xdr:cNvPr id="1616" name="Arc 852"/>
          <xdr:cNvSpPr/>
        </xdr:nvSpPr>
        <xdr:spPr>
          <a:xfrm>
            <a:off x="77406120" y="9091800"/>
            <a:ext cx="142200" cy="305640"/>
          </a:xfrm>
          <a:prstGeom prst="arc">
            <a:avLst>
              <a:gd name="adj1" fmla="val 5400000"/>
              <a:gd name="adj2" fmla="val 10800000"/>
            </a:avLst>
          </a:prstGeom>
          <a:noFill/>
          <a:ln w="252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8</xdr:col>
      <xdr:colOff>7920</xdr:colOff>
      <xdr:row>25</xdr:row>
      <xdr:rowOff>38520</xdr:rowOff>
    </xdr:from>
    <xdr:to>
      <xdr:col>91</xdr:col>
      <xdr:colOff>274320</xdr:colOff>
      <xdr:row>26</xdr:row>
      <xdr:rowOff>106200</xdr:rowOff>
    </xdr:to>
    <xdr:sp>
      <xdr:nvSpPr>
        <xdr:cNvPr id="1617" name="Line 853"/>
        <xdr:cNvSpPr/>
      </xdr:nvSpPr>
      <xdr:spPr>
        <a:xfrm>
          <a:off x="59488200" y="6349680"/>
          <a:ext cx="2097360" cy="296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5</xdr:col>
      <xdr:colOff>438480</xdr:colOff>
      <xdr:row>21</xdr:row>
      <xdr:rowOff>114480</xdr:rowOff>
    </xdr:from>
    <xdr:to>
      <xdr:col>86</xdr:col>
      <xdr:colOff>47160</xdr:colOff>
      <xdr:row>22</xdr:row>
      <xdr:rowOff>15120</xdr:rowOff>
    </xdr:to>
    <xdr:sp>
      <xdr:nvSpPr>
        <xdr:cNvPr id="1618" name="Line 856"/>
        <xdr:cNvSpPr/>
      </xdr:nvSpPr>
      <xdr:spPr>
        <a:xfrm>
          <a:off x="57665160" y="5511240"/>
          <a:ext cx="501120" cy="12924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6</xdr:col>
      <xdr:colOff>86040</xdr:colOff>
      <xdr:row>22</xdr:row>
      <xdr:rowOff>30600</xdr:rowOff>
    </xdr:from>
    <xdr:to>
      <xdr:col>89</xdr:col>
      <xdr:colOff>352800</xdr:colOff>
      <xdr:row>23</xdr:row>
      <xdr:rowOff>99360</xdr:rowOff>
    </xdr:to>
    <xdr:sp>
      <xdr:nvSpPr>
        <xdr:cNvPr id="1619" name="Line 857"/>
        <xdr:cNvSpPr/>
      </xdr:nvSpPr>
      <xdr:spPr>
        <a:xfrm>
          <a:off x="58205160" y="5655960"/>
          <a:ext cx="2097360" cy="2973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383400</xdr:colOff>
      <xdr:row>20</xdr:row>
      <xdr:rowOff>106200</xdr:rowOff>
    </xdr:from>
    <xdr:to>
      <xdr:col>99</xdr:col>
      <xdr:colOff>282240</xdr:colOff>
      <xdr:row>20</xdr:row>
      <xdr:rowOff>106200</xdr:rowOff>
    </xdr:to>
    <xdr:sp>
      <xdr:nvSpPr>
        <xdr:cNvPr id="1620" name="Line 858"/>
        <xdr:cNvSpPr/>
      </xdr:nvSpPr>
      <xdr:spPr>
        <a:xfrm>
          <a:off x="58971600" y="5274360"/>
          <a:ext cx="8067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2</xdr:col>
      <xdr:colOff>0</xdr:colOff>
      <xdr:row>20</xdr:row>
      <xdr:rowOff>0</xdr:rowOff>
    </xdr:from>
    <xdr:to>
      <xdr:col>93</xdr:col>
      <xdr:colOff>720</xdr:colOff>
      <xdr:row>20</xdr:row>
      <xdr:rowOff>228600</xdr:rowOff>
    </xdr:to>
    <xdr:sp>
      <xdr:nvSpPr>
        <xdr:cNvPr id="1621" name="text 7125"/>
        <xdr:cNvSpPr/>
      </xdr:nvSpPr>
      <xdr:spPr>
        <a:xfrm>
          <a:off x="62203320" y="51681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1 b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156240</xdr:colOff>
      <xdr:row>61</xdr:row>
      <xdr:rowOff>213480</xdr:rowOff>
    </xdr:from>
    <xdr:to>
      <xdr:col>99</xdr:col>
      <xdr:colOff>580320</xdr:colOff>
      <xdr:row>63</xdr:row>
      <xdr:rowOff>213480</xdr:rowOff>
    </xdr:to>
    <xdr:sp>
      <xdr:nvSpPr>
        <xdr:cNvPr id="1622" name="text 774"/>
        <xdr:cNvSpPr/>
      </xdr:nvSpPr>
      <xdr:spPr>
        <a:xfrm>
          <a:off x="66443760" y="14754240"/>
          <a:ext cx="893520" cy="457200"/>
        </a:xfrm>
        <a:prstGeom prst="rect">
          <a:avLst/>
        </a:prstGeom>
        <a:solidFill>
          <a:srgbClr val="ffffc0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0,77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156240</xdr:colOff>
      <xdr:row>72</xdr:row>
      <xdr:rowOff>0</xdr:rowOff>
    </xdr:from>
    <xdr:to>
      <xdr:col>99</xdr:col>
      <xdr:colOff>580320</xdr:colOff>
      <xdr:row>73</xdr:row>
      <xdr:rowOff>228600</xdr:rowOff>
    </xdr:to>
    <xdr:sp>
      <xdr:nvSpPr>
        <xdr:cNvPr id="1623" name="text 774"/>
        <xdr:cNvSpPr/>
      </xdr:nvSpPr>
      <xdr:spPr>
        <a:xfrm>
          <a:off x="66443760" y="17055360"/>
          <a:ext cx="893520" cy="457200"/>
        </a:xfrm>
        <a:prstGeom prst="rect">
          <a:avLst/>
        </a:prstGeom>
        <a:solidFill>
          <a:srgbClr val="ffffc0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271,81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1</xdr:col>
      <xdr:colOff>524520</xdr:colOff>
      <xdr:row>57</xdr:row>
      <xdr:rowOff>68760</xdr:rowOff>
    </xdr:from>
    <xdr:to>
      <xdr:col>93</xdr:col>
      <xdr:colOff>8640</xdr:colOff>
      <xdr:row>65</xdr:row>
      <xdr:rowOff>8280</xdr:rowOff>
    </xdr:to>
    <xdr:sp>
      <xdr:nvSpPr>
        <xdr:cNvPr id="1624" name="Line 862"/>
        <xdr:cNvSpPr/>
      </xdr:nvSpPr>
      <xdr:spPr>
        <a:xfrm>
          <a:off x="61835760" y="13695120"/>
          <a:ext cx="845640" cy="176832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0</xdr:col>
      <xdr:colOff>63000</xdr:colOff>
      <xdr:row>25</xdr:row>
      <xdr:rowOff>60840</xdr:rowOff>
    </xdr:from>
    <xdr:to>
      <xdr:col>70</xdr:col>
      <xdr:colOff>329040</xdr:colOff>
      <xdr:row>25</xdr:row>
      <xdr:rowOff>174960</xdr:rowOff>
    </xdr:to>
    <xdr:grpSp>
      <xdr:nvGrpSpPr>
        <xdr:cNvPr id="1625" name="Group 863"/>
        <xdr:cNvGrpSpPr/>
      </xdr:nvGrpSpPr>
      <xdr:grpSpPr>
        <a:xfrm>
          <a:off x="47290320" y="6372000"/>
          <a:ext cx="266040" cy="114120"/>
          <a:chOff x="47290320" y="6372000"/>
          <a:chExt cx="266040" cy="114120"/>
        </a:xfrm>
      </xdr:grpSpPr>
      <xdr:sp>
        <xdr:nvSpPr>
          <xdr:cNvPr id="1626" name="Rectangle 864"/>
          <xdr:cNvSpPr/>
        </xdr:nvSpPr>
        <xdr:spPr>
          <a:xfrm>
            <a:off x="47525040" y="6372000"/>
            <a:ext cx="3132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27" name="Oval 865"/>
          <xdr:cNvSpPr/>
        </xdr:nvSpPr>
        <xdr:spPr>
          <a:xfrm>
            <a:off x="47407680" y="637200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28" name="Oval 866"/>
          <xdr:cNvSpPr/>
        </xdr:nvSpPr>
        <xdr:spPr>
          <a:xfrm>
            <a:off x="47290320" y="63720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414720</xdr:colOff>
      <xdr:row>21</xdr:row>
      <xdr:rowOff>60840</xdr:rowOff>
    </xdr:from>
    <xdr:to>
      <xdr:col>71</xdr:col>
      <xdr:colOff>674280</xdr:colOff>
      <xdr:row>21</xdr:row>
      <xdr:rowOff>174960</xdr:rowOff>
    </xdr:to>
    <xdr:grpSp>
      <xdr:nvGrpSpPr>
        <xdr:cNvPr id="1629" name="Group 867"/>
        <xdr:cNvGrpSpPr/>
      </xdr:nvGrpSpPr>
      <xdr:grpSpPr>
        <a:xfrm>
          <a:off x="48111480" y="5457600"/>
          <a:ext cx="259560" cy="114120"/>
          <a:chOff x="48111480" y="5457600"/>
          <a:chExt cx="259560" cy="114120"/>
        </a:xfrm>
      </xdr:grpSpPr>
      <xdr:sp>
        <xdr:nvSpPr>
          <xdr:cNvPr id="1630" name="Rectangle 868"/>
          <xdr:cNvSpPr/>
        </xdr:nvSpPr>
        <xdr:spPr>
          <a:xfrm>
            <a:off x="48111480" y="54576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31" name="Oval 869"/>
          <xdr:cNvSpPr/>
        </xdr:nvSpPr>
        <xdr:spPr>
          <a:xfrm>
            <a:off x="48142800" y="5457600"/>
            <a:ext cx="1105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32" name="Oval 870"/>
          <xdr:cNvSpPr/>
        </xdr:nvSpPr>
        <xdr:spPr>
          <a:xfrm>
            <a:off x="48252600" y="5457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3</xdr:col>
      <xdr:colOff>312840</xdr:colOff>
      <xdr:row>22</xdr:row>
      <xdr:rowOff>60840</xdr:rowOff>
    </xdr:from>
    <xdr:to>
      <xdr:col>73</xdr:col>
      <xdr:colOff>587880</xdr:colOff>
      <xdr:row>22</xdr:row>
      <xdr:rowOff>174960</xdr:rowOff>
    </xdr:to>
    <xdr:grpSp>
      <xdr:nvGrpSpPr>
        <xdr:cNvPr id="1633" name="Group 871"/>
        <xdr:cNvGrpSpPr/>
      </xdr:nvGrpSpPr>
      <xdr:grpSpPr>
        <a:xfrm>
          <a:off x="49371120" y="5686200"/>
          <a:ext cx="275040" cy="114120"/>
          <a:chOff x="49371120" y="5686200"/>
          <a:chExt cx="275040" cy="114120"/>
        </a:xfrm>
      </xdr:grpSpPr>
      <xdr:sp>
        <xdr:nvSpPr>
          <xdr:cNvPr id="1634" name="Rectangle 872"/>
          <xdr:cNvSpPr/>
        </xdr:nvSpPr>
        <xdr:spPr>
          <a:xfrm>
            <a:off x="49614120" y="568620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35" name="Oval 873"/>
          <xdr:cNvSpPr/>
        </xdr:nvSpPr>
        <xdr:spPr>
          <a:xfrm>
            <a:off x="49496400" y="568620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36" name="Oval 874"/>
          <xdr:cNvSpPr/>
        </xdr:nvSpPr>
        <xdr:spPr>
          <a:xfrm>
            <a:off x="49371120" y="568620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6</xdr:col>
      <xdr:colOff>38880</xdr:colOff>
      <xdr:row>18</xdr:row>
      <xdr:rowOff>60840</xdr:rowOff>
    </xdr:from>
    <xdr:to>
      <xdr:col>76</xdr:col>
      <xdr:colOff>297720</xdr:colOff>
      <xdr:row>18</xdr:row>
      <xdr:rowOff>174960</xdr:rowOff>
    </xdr:to>
    <xdr:grpSp>
      <xdr:nvGrpSpPr>
        <xdr:cNvPr id="1637" name="Group 875"/>
        <xdr:cNvGrpSpPr/>
      </xdr:nvGrpSpPr>
      <xdr:grpSpPr>
        <a:xfrm>
          <a:off x="51350760" y="4771800"/>
          <a:ext cx="258840" cy="114120"/>
          <a:chOff x="51350760" y="4771800"/>
          <a:chExt cx="258840" cy="114120"/>
        </a:xfrm>
      </xdr:grpSpPr>
      <xdr:sp>
        <xdr:nvSpPr>
          <xdr:cNvPr id="1638" name="Rectangle 876"/>
          <xdr:cNvSpPr/>
        </xdr:nvSpPr>
        <xdr:spPr>
          <a:xfrm>
            <a:off x="51350760" y="47718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39" name="Oval 877"/>
          <xdr:cNvSpPr/>
        </xdr:nvSpPr>
        <xdr:spPr>
          <a:xfrm>
            <a:off x="51382440" y="4771800"/>
            <a:ext cx="10980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40" name="Oval 878"/>
          <xdr:cNvSpPr/>
        </xdr:nvSpPr>
        <xdr:spPr>
          <a:xfrm>
            <a:off x="51491880" y="47718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7</xdr:col>
      <xdr:colOff>461880</xdr:colOff>
      <xdr:row>19</xdr:row>
      <xdr:rowOff>60840</xdr:rowOff>
    </xdr:from>
    <xdr:to>
      <xdr:col>77</xdr:col>
      <xdr:colOff>853920</xdr:colOff>
      <xdr:row>19</xdr:row>
      <xdr:rowOff>174960</xdr:rowOff>
    </xdr:to>
    <xdr:grpSp>
      <xdr:nvGrpSpPr>
        <xdr:cNvPr id="1641" name="Group 879"/>
        <xdr:cNvGrpSpPr/>
      </xdr:nvGrpSpPr>
      <xdr:grpSpPr>
        <a:xfrm>
          <a:off x="52242840" y="5000400"/>
          <a:ext cx="392040" cy="114120"/>
          <a:chOff x="52242840" y="5000400"/>
          <a:chExt cx="392040" cy="114120"/>
        </a:xfrm>
      </xdr:grpSpPr>
      <xdr:sp>
        <xdr:nvSpPr>
          <xdr:cNvPr id="1642" name="Line 880"/>
          <xdr:cNvSpPr/>
        </xdr:nvSpPr>
        <xdr:spPr>
          <a:xfrm>
            <a:off x="52485120" y="50619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3" name="Rectangle 881"/>
          <xdr:cNvSpPr/>
        </xdr:nvSpPr>
        <xdr:spPr>
          <a:xfrm>
            <a:off x="52602840" y="5008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44" name="Oval 882"/>
          <xdr:cNvSpPr/>
        </xdr:nvSpPr>
        <xdr:spPr>
          <a:xfrm>
            <a:off x="52360560" y="5000400"/>
            <a:ext cx="1263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45" name="Oval 883"/>
          <xdr:cNvSpPr/>
        </xdr:nvSpPr>
        <xdr:spPr>
          <a:xfrm>
            <a:off x="52242840" y="50004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0</xdr:col>
      <xdr:colOff>39240</xdr:colOff>
      <xdr:row>16</xdr:row>
      <xdr:rowOff>45720</xdr:rowOff>
    </xdr:from>
    <xdr:to>
      <xdr:col>80</xdr:col>
      <xdr:colOff>430560</xdr:colOff>
      <xdr:row>16</xdr:row>
      <xdr:rowOff>159840</xdr:rowOff>
    </xdr:to>
    <xdr:grpSp>
      <xdr:nvGrpSpPr>
        <xdr:cNvPr id="1646" name="Group 884"/>
        <xdr:cNvGrpSpPr/>
      </xdr:nvGrpSpPr>
      <xdr:grpSpPr>
        <a:xfrm>
          <a:off x="54073800" y="4299480"/>
          <a:ext cx="391320" cy="114120"/>
          <a:chOff x="54073800" y="4299480"/>
          <a:chExt cx="391320" cy="114120"/>
        </a:xfrm>
      </xdr:grpSpPr>
      <xdr:sp>
        <xdr:nvSpPr>
          <xdr:cNvPr id="1647" name="Line 885"/>
          <xdr:cNvSpPr/>
        </xdr:nvSpPr>
        <xdr:spPr>
          <a:xfrm>
            <a:off x="54316080" y="43599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8" name="Rectangle 886"/>
          <xdr:cNvSpPr/>
        </xdr:nvSpPr>
        <xdr:spPr>
          <a:xfrm>
            <a:off x="54433440" y="4307400"/>
            <a:ext cx="3168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49" name="Oval 887"/>
          <xdr:cNvSpPr/>
        </xdr:nvSpPr>
        <xdr:spPr>
          <a:xfrm>
            <a:off x="54190800" y="4299480"/>
            <a:ext cx="1256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50" name="Oval 888"/>
          <xdr:cNvSpPr/>
        </xdr:nvSpPr>
        <xdr:spPr>
          <a:xfrm>
            <a:off x="54073800" y="429948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5</xdr:col>
      <xdr:colOff>0</xdr:colOff>
      <xdr:row>67</xdr:row>
      <xdr:rowOff>114480</xdr:rowOff>
    </xdr:from>
    <xdr:to>
      <xdr:col>77</xdr:col>
      <xdr:colOff>1080</xdr:colOff>
      <xdr:row>69</xdr:row>
      <xdr:rowOff>114480</xdr:rowOff>
    </xdr:to>
    <xdr:sp>
      <xdr:nvSpPr>
        <xdr:cNvPr id="1651" name="text 2036"/>
        <xdr:cNvSpPr/>
      </xdr:nvSpPr>
      <xdr:spPr>
        <a:xfrm>
          <a:off x="50419800" y="16026840"/>
          <a:ext cx="136224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dřevařských závod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9</xdr:col>
      <xdr:colOff>743400</xdr:colOff>
      <xdr:row>68</xdr:row>
      <xdr:rowOff>0</xdr:rowOff>
    </xdr:from>
    <xdr:to>
      <xdr:col>80</xdr:col>
      <xdr:colOff>258480</xdr:colOff>
      <xdr:row>68</xdr:row>
      <xdr:rowOff>106200</xdr:rowOff>
    </xdr:to>
    <xdr:sp>
      <xdr:nvSpPr>
        <xdr:cNvPr id="1652" name="Line 890"/>
        <xdr:cNvSpPr/>
      </xdr:nvSpPr>
      <xdr:spPr>
        <a:xfrm flipV="1">
          <a:off x="53885880" y="16140960"/>
          <a:ext cx="407160" cy="106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7</xdr:col>
      <xdr:colOff>23760</xdr:colOff>
      <xdr:row>68</xdr:row>
      <xdr:rowOff>106200</xdr:rowOff>
    </xdr:from>
    <xdr:to>
      <xdr:col>79</xdr:col>
      <xdr:colOff>736200</xdr:colOff>
      <xdr:row>68</xdr:row>
      <xdr:rowOff>106200</xdr:rowOff>
    </xdr:to>
    <xdr:sp>
      <xdr:nvSpPr>
        <xdr:cNvPr id="1653" name="Line 891"/>
        <xdr:cNvSpPr/>
      </xdr:nvSpPr>
      <xdr:spPr>
        <a:xfrm>
          <a:off x="51804720" y="16247160"/>
          <a:ext cx="20739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9</xdr:col>
      <xdr:colOff>39240</xdr:colOff>
      <xdr:row>66</xdr:row>
      <xdr:rowOff>45720</xdr:rowOff>
    </xdr:from>
    <xdr:to>
      <xdr:col>79</xdr:col>
      <xdr:colOff>431280</xdr:colOff>
      <xdr:row>66</xdr:row>
      <xdr:rowOff>159840</xdr:rowOff>
    </xdr:to>
    <xdr:grpSp>
      <xdr:nvGrpSpPr>
        <xdr:cNvPr id="1654" name="Group 892"/>
        <xdr:cNvGrpSpPr/>
      </xdr:nvGrpSpPr>
      <xdr:grpSpPr>
        <a:xfrm>
          <a:off x="53181720" y="15729480"/>
          <a:ext cx="392040" cy="114120"/>
          <a:chOff x="53181720" y="15729480"/>
          <a:chExt cx="392040" cy="114120"/>
        </a:xfrm>
      </xdr:grpSpPr>
      <xdr:sp>
        <xdr:nvSpPr>
          <xdr:cNvPr id="1655" name="Line 893"/>
          <xdr:cNvSpPr/>
        </xdr:nvSpPr>
        <xdr:spPr>
          <a:xfrm>
            <a:off x="53213040" y="157899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6" name="Rectangle 894"/>
          <xdr:cNvSpPr/>
        </xdr:nvSpPr>
        <xdr:spPr>
          <a:xfrm>
            <a:off x="53181720" y="15737400"/>
            <a:ext cx="3240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57" name="Oval 895"/>
          <xdr:cNvSpPr/>
        </xdr:nvSpPr>
        <xdr:spPr>
          <a:xfrm>
            <a:off x="53330760" y="15729480"/>
            <a:ext cx="1263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58" name="Oval 896"/>
          <xdr:cNvSpPr/>
        </xdr:nvSpPr>
        <xdr:spPr>
          <a:xfrm>
            <a:off x="53455320" y="157294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31320</xdr:colOff>
      <xdr:row>69</xdr:row>
      <xdr:rowOff>60840</xdr:rowOff>
    </xdr:from>
    <xdr:to>
      <xdr:col>79</xdr:col>
      <xdr:colOff>290880</xdr:colOff>
      <xdr:row>69</xdr:row>
      <xdr:rowOff>174960</xdr:rowOff>
    </xdr:to>
    <xdr:grpSp>
      <xdr:nvGrpSpPr>
        <xdr:cNvPr id="1659" name="Group 897"/>
        <xdr:cNvGrpSpPr/>
      </xdr:nvGrpSpPr>
      <xdr:grpSpPr>
        <a:xfrm>
          <a:off x="53173800" y="16430400"/>
          <a:ext cx="259560" cy="114120"/>
          <a:chOff x="53173800" y="16430400"/>
          <a:chExt cx="259560" cy="114120"/>
        </a:xfrm>
      </xdr:grpSpPr>
      <xdr:sp>
        <xdr:nvSpPr>
          <xdr:cNvPr id="1660" name="Rectangle 898"/>
          <xdr:cNvSpPr/>
        </xdr:nvSpPr>
        <xdr:spPr>
          <a:xfrm>
            <a:off x="53173800" y="164304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61" name="Oval 899"/>
          <xdr:cNvSpPr/>
        </xdr:nvSpPr>
        <xdr:spPr>
          <a:xfrm>
            <a:off x="53205120" y="1643040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62" name="Oval 900"/>
          <xdr:cNvSpPr/>
        </xdr:nvSpPr>
        <xdr:spPr>
          <a:xfrm>
            <a:off x="53314920" y="164304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9</xdr:col>
      <xdr:colOff>524520</xdr:colOff>
      <xdr:row>66</xdr:row>
      <xdr:rowOff>38520</xdr:rowOff>
    </xdr:from>
    <xdr:to>
      <xdr:col>79</xdr:col>
      <xdr:colOff>846360</xdr:colOff>
      <xdr:row>66</xdr:row>
      <xdr:rowOff>161280</xdr:rowOff>
    </xdr:to>
    <xdr:sp>
      <xdr:nvSpPr>
        <xdr:cNvPr id="1663" name="kreslení 417"/>
        <xdr:cNvSpPr/>
      </xdr:nvSpPr>
      <xdr:spPr>
        <a:xfrm>
          <a:off x="53667000" y="1572228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0" y="0"/>
              </a:moveTo>
              <a:lnTo>
                <a:pt x="894" y="0"/>
              </a:lnTo>
              <a:lnTo>
                <a:pt x="894" y="34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79</xdr:col>
      <xdr:colOff>524520</xdr:colOff>
      <xdr:row>69</xdr:row>
      <xdr:rowOff>38520</xdr:rowOff>
    </xdr:from>
    <xdr:to>
      <xdr:col>79</xdr:col>
      <xdr:colOff>846360</xdr:colOff>
      <xdr:row>69</xdr:row>
      <xdr:rowOff>161280</xdr:rowOff>
    </xdr:to>
    <xdr:sp>
      <xdr:nvSpPr>
        <xdr:cNvPr id="1664" name="kreslení 417"/>
        <xdr:cNvSpPr/>
      </xdr:nvSpPr>
      <xdr:spPr>
        <a:xfrm>
          <a:off x="53667000" y="1640808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0" y="0"/>
              </a:moveTo>
              <a:lnTo>
                <a:pt x="894" y="0"/>
              </a:lnTo>
              <a:lnTo>
                <a:pt x="894" y="34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38</xdr:col>
      <xdr:colOff>430200</xdr:colOff>
      <xdr:row>66</xdr:row>
      <xdr:rowOff>68760</xdr:rowOff>
    </xdr:from>
    <xdr:to>
      <xdr:col>39</xdr:col>
      <xdr:colOff>282600</xdr:colOff>
      <xdr:row>66</xdr:row>
      <xdr:rowOff>190800</xdr:rowOff>
    </xdr:to>
    <xdr:sp>
      <xdr:nvSpPr>
        <xdr:cNvPr id="1665" name="kreslení 417"/>
        <xdr:cNvSpPr/>
      </xdr:nvSpPr>
      <xdr:spPr>
        <a:xfrm>
          <a:off x="25874640" y="15752520"/>
          <a:ext cx="321840" cy="122040"/>
        </a:xfrm>
        <a:custGeom>
          <a:avLst/>
          <a:gdLst/>
          <a:ahLst/>
          <a:rect l="0" t="0" r="r" b="b"/>
          <a:pathLst>
            <a:path w="894" h="339">
              <a:moveTo>
                <a:pt x="0" y="0"/>
              </a:moveTo>
              <a:lnTo>
                <a:pt x="894" y="0"/>
              </a:lnTo>
              <a:lnTo>
                <a:pt x="894" y="339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8</xdr:col>
      <xdr:colOff>445680</xdr:colOff>
      <xdr:row>68</xdr:row>
      <xdr:rowOff>60840</xdr:rowOff>
    </xdr:from>
    <xdr:to>
      <xdr:col>69</xdr:col>
      <xdr:colOff>298440</xdr:colOff>
      <xdr:row>68</xdr:row>
      <xdr:rowOff>183600</xdr:rowOff>
    </xdr:to>
    <xdr:sp>
      <xdr:nvSpPr>
        <xdr:cNvPr id="1666" name="kreslení 417"/>
        <xdr:cNvSpPr/>
      </xdr:nvSpPr>
      <xdr:spPr>
        <a:xfrm>
          <a:off x="46311840" y="1620180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0" y="0"/>
              </a:moveTo>
              <a:lnTo>
                <a:pt x="894" y="0"/>
              </a:lnTo>
              <a:lnTo>
                <a:pt x="894" y="34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69</xdr:col>
      <xdr:colOff>273600</xdr:colOff>
      <xdr:row>70</xdr:row>
      <xdr:rowOff>75960</xdr:rowOff>
    </xdr:from>
    <xdr:to>
      <xdr:col>69</xdr:col>
      <xdr:colOff>595440</xdr:colOff>
      <xdr:row>70</xdr:row>
      <xdr:rowOff>198720</xdr:rowOff>
    </xdr:to>
    <xdr:sp>
      <xdr:nvSpPr>
        <xdr:cNvPr id="1667" name="kreslení 417"/>
        <xdr:cNvSpPr/>
      </xdr:nvSpPr>
      <xdr:spPr>
        <a:xfrm>
          <a:off x="46608840" y="1667412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0" y="0"/>
              </a:moveTo>
              <a:lnTo>
                <a:pt x="894" y="0"/>
              </a:lnTo>
              <a:lnTo>
                <a:pt x="894" y="34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81</xdr:col>
      <xdr:colOff>297000</xdr:colOff>
      <xdr:row>24</xdr:row>
      <xdr:rowOff>60840</xdr:rowOff>
    </xdr:from>
    <xdr:to>
      <xdr:col>81</xdr:col>
      <xdr:colOff>556560</xdr:colOff>
      <xdr:row>24</xdr:row>
      <xdr:rowOff>174960</xdr:rowOff>
    </xdr:to>
    <xdr:grpSp>
      <xdr:nvGrpSpPr>
        <xdr:cNvPr id="1668" name="Group 906"/>
        <xdr:cNvGrpSpPr/>
      </xdr:nvGrpSpPr>
      <xdr:grpSpPr>
        <a:xfrm>
          <a:off x="54801000" y="6143400"/>
          <a:ext cx="259560" cy="114120"/>
          <a:chOff x="54801000" y="6143400"/>
          <a:chExt cx="259560" cy="114120"/>
        </a:xfrm>
      </xdr:grpSpPr>
      <xdr:sp>
        <xdr:nvSpPr>
          <xdr:cNvPr id="1669" name="Rectangle 907"/>
          <xdr:cNvSpPr/>
        </xdr:nvSpPr>
        <xdr:spPr>
          <a:xfrm>
            <a:off x="54801000" y="61434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70" name="Oval 908"/>
          <xdr:cNvSpPr/>
        </xdr:nvSpPr>
        <xdr:spPr>
          <a:xfrm>
            <a:off x="54832320" y="614340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71" name="Oval 909"/>
          <xdr:cNvSpPr/>
        </xdr:nvSpPr>
        <xdr:spPr>
          <a:xfrm>
            <a:off x="54942120" y="61434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1</xdr:col>
      <xdr:colOff>297000</xdr:colOff>
      <xdr:row>27</xdr:row>
      <xdr:rowOff>60840</xdr:rowOff>
    </xdr:from>
    <xdr:to>
      <xdr:col>81</xdr:col>
      <xdr:colOff>556560</xdr:colOff>
      <xdr:row>27</xdr:row>
      <xdr:rowOff>174960</xdr:rowOff>
    </xdr:to>
    <xdr:grpSp>
      <xdr:nvGrpSpPr>
        <xdr:cNvPr id="1672" name="Group 910"/>
        <xdr:cNvGrpSpPr/>
      </xdr:nvGrpSpPr>
      <xdr:grpSpPr>
        <a:xfrm>
          <a:off x="54801000" y="6829200"/>
          <a:ext cx="259560" cy="114120"/>
          <a:chOff x="54801000" y="6829200"/>
          <a:chExt cx="259560" cy="114120"/>
        </a:xfrm>
      </xdr:grpSpPr>
      <xdr:sp>
        <xdr:nvSpPr>
          <xdr:cNvPr id="1673" name="Rectangle 911"/>
          <xdr:cNvSpPr/>
        </xdr:nvSpPr>
        <xdr:spPr>
          <a:xfrm>
            <a:off x="54801000" y="68292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74" name="Oval 912"/>
          <xdr:cNvSpPr/>
        </xdr:nvSpPr>
        <xdr:spPr>
          <a:xfrm>
            <a:off x="54832320" y="682920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75" name="Oval 913"/>
          <xdr:cNvSpPr/>
        </xdr:nvSpPr>
        <xdr:spPr>
          <a:xfrm>
            <a:off x="54942120" y="68292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571680</xdr:colOff>
      <xdr:row>27</xdr:row>
      <xdr:rowOff>60840</xdr:rowOff>
    </xdr:from>
    <xdr:to>
      <xdr:col>85</xdr:col>
      <xdr:colOff>846000</xdr:colOff>
      <xdr:row>27</xdr:row>
      <xdr:rowOff>174960</xdr:rowOff>
    </xdr:to>
    <xdr:grpSp>
      <xdr:nvGrpSpPr>
        <xdr:cNvPr id="1676" name="Group 914"/>
        <xdr:cNvGrpSpPr/>
      </xdr:nvGrpSpPr>
      <xdr:grpSpPr>
        <a:xfrm>
          <a:off x="57798360" y="6829200"/>
          <a:ext cx="274320" cy="114120"/>
          <a:chOff x="57798360" y="6829200"/>
          <a:chExt cx="274320" cy="114120"/>
        </a:xfrm>
      </xdr:grpSpPr>
      <xdr:sp>
        <xdr:nvSpPr>
          <xdr:cNvPr id="1677" name="Rectangle 915"/>
          <xdr:cNvSpPr/>
        </xdr:nvSpPr>
        <xdr:spPr>
          <a:xfrm>
            <a:off x="58040640" y="682920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78" name="Oval 916"/>
          <xdr:cNvSpPr/>
        </xdr:nvSpPr>
        <xdr:spPr>
          <a:xfrm>
            <a:off x="57922920" y="682920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79" name="Oval 917"/>
          <xdr:cNvSpPr/>
        </xdr:nvSpPr>
        <xdr:spPr>
          <a:xfrm>
            <a:off x="57798360" y="682920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571680</xdr:colOff>
      <xdr:row>49</xdr:row>
      <xdr:rowOff>60840</xdr:rowOff>
    </xdr:from>
    <xdr:to>
      <xdr:col>85</xdr:col>
      <xdr:colOff>846000</xdr:colOff>
      <xdr:row>49</xdr:row>
      <xdr:rowOff>174960</xdr:rowOff>
    </xdr:to>
    <xdr:grpSp>
      <xdr:nvGrpSpPr>
        <xdr:cNvPr id="1680" name="Group 918"/>
        <xdr:cNvGrpSpPr/>
      </xdr:nvGrpSpPr>
      <xdr:grpSpPr>
        <a:xfrm>
          <a:off x="57798360" y="11858400"/>
          <a:ext cx="274320" cy="114120"/>
          <a:chOff x="57798360" y="11858400"/>
          <a:chExt cx="274320" cy="114120"/>
        </a:xfrm>
      </xdr:grpSpPr>
      <xdr:sp>
        <xdr:nvSpPr>
          <xdr:cNvPr id="1681" name="Rectangle 919"/>
          <xdr:cNvSpPr/>
        </xdr:nvSpPr>
        <xdr:spPr>
          <a:xfrm>
            <a:off x="58040640" y="1185840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82" name="Oval 920"/>
          <xdr:cNvSpPr/>
        </xdr:nvSpPr>
        <xdr:spPr>
          <a:xfrm>
            <a:off x="57922920" y="1185840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83" name="Oval 921"/>
          <xdr:cNvSpPr/>
        </xdr:nvSpPr>
        <xdr:spPr>
          <a:xfrm>
            <a:off x="57798360" y="1185840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5</xdr:col>
      <xdr:colOff>884520</xdr:colOff>
      <xdr:row>57</xdr:row>
      <xdr:rowOff>60840</xdr:rowOff>
    </xdr:from>
    <xdr:to>
      <xdr:col>86</xdr:col>
      <xdr:colOff>383400</xdr:colOff>
      <xdr:row>57</xdr:row>
      <xdr:rowOff>174960</xdr:rowOff>
    </xdr:to>
    <xdr:grpSp>
      <xdr:nvGrpSpPr>
        <xdr:cNvPr id="1684" name="Group 922"/>
        <xdr:cNvGrpSpPr/>
      </xdr:nvGrpSpPr>
      <xdr:grpSpPr>
        <a:xfrm>
          <a:off x="58111200" y="13687200"/>
          <a:ext cx="391320" cy="114120"/>
          <a:chOff x="58111200" y="13687200"/>
          <a:chExt cx="391320" cy="114120"/>
        </a:xfrm>
      </xdr:grpSpPr>
      <xdr:sp>
        <xdr:nvSpPr>
          <xdr:cNvPr id="1685" name="Line 923"/>
          <xdr:cNvSpPr/>
        </xdr:nvSpPr>
        <xdr:spPr>
          <a:xfrm>
            <a:off x="58142520" y="137487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6" name="Rectangle 924"/>
          <xdr:cNvSpPr/>
        </xdr:nvSpPr>
        <xdr:spPr>
          <a:xfrm>
            <a:off x="58111200" y="136951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87" name="Oval 925"/>
          <xdr:cNvSpPr/>
        </xdr:nvSpPr>
        <xdr:spPr>
          <a:xfrm>
            <a:off x="58259520" y="13687200"/>
            <a:ext cx="1256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88" name="Oval 926"/>
          <xdr:cNvSpPr/>
        </xdr:nvSpPr>
        <xdr:spPr>
          <a:xfrm>
            <a:off x="58384800" y="136872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7</xdr:col>
      <xdr:colOff>219600</xdr:colOff>
      <xdr:row>46</xdr:row>
      <xdr:rowOff>60840</xdr:rowOff>
    </xdr:from>
    <xdr:to>
      <xdr:col>87</xdr:col>
      <xdr:colOff>611640</xdr:colOff>
      <xdr:row>46</xdr:row>
      <xdr:rowOff>174960</xdr:rowOff>
    </xdr:to>
    <xdr:grpSp>
      <xdr:nvGrpSpPr>
        <xdr:cNvPr id="1689" name="Group 927"/>
        <xdr:cNvGrpSpPr/>
      </xdr:nvGrpSpPr>
      <xdr:grpSpPr>
        <a:xfrm>
          <a:off x="58807800" y="11172600"/>
          <a:ext cx="392040" cy="114120"/>
          <a:chOff x="58807800" y="11172600"/>
          <a:chExt cx="392040" cy="114120"/>
        </a:xfrm>
      </xdr:grpSpPr>
      <xdr:sp>
        <xdr:nvSpPr>
          <xdr:cNvPr id="1690" name="Line 928"/>
          <xdr:cNvSpPr/>
        </xdr:nvSpPr>
        <xdr:spPr>
          <a:xfrm>
            <a:off x="59050080" y="112341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1" name="Rectangle 929"/>
          <xdr:cNvSpPr/>
        </xdr:nvSpPr>
        <xdr:spPr>
          <a:xfrm>
            <a:off x="59167800" y="111805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92" name="Oval 930"/>
          <xdr:cNvSpPr/>
        </xdr:nvSpPr>
        <xdr:spPr>
          <a:xfrm>
            <a:off x="58924440" y="11172600"/>
            <a:ext cx="1263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93" name="Oval 931"/>
          <xdr:cNvSpPr/>
        </xdr:nvSpPr>
        <xdr:spPr>
          <a:xfrm>
            <a:off x="58807800" y="11172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89</xdr:col>
      <xdr:colOff>571680</xdr:colOff>
      <xdr:row>34</xdr:row>
      <xdr:rowOff>45720</xdr:rowOff>
    </xdr:from>
    <xdr:to>
      <xdr:col>89</xdr:col>
      <xdr:colOff>846000</xdr:colOff>
      <xdr:row>34</xdr:row>
      <xdr:rowOff>159840</xdr:rowOff>
    </xdr:to>
    <xdr:grpSp>
      <xdr:nvGrpSpPr>
        <xdr:cNvPr id="1694" name="Group 932"/>
        <xdr:cNvGrpSpPr/>
      </xdr:nvGrpSpPr>
      <xdr:grpSpPr>
        <a:xfrm>
          <a:off x="60521400" y="8414280"/>
          <a:ext cx="274320" cy="114120"/>
          <a:chOff x="60521400" y="8414280"/>
          <a:chExt cx="274320" cy="114120"/>
        </a:xfrm>
      </xdr:grpSpPr>
      <xdr:sp>
        <xdr:nvSpPr>
          <xdr:cNvPr id="1695" name="Rectangle 933"/>
          <xdr:cNvSpPr/>
        </xdr:nvSpPr>
        <xdr:spPr>
          <a:xfrm>
            <a:off x="60763320" y="841428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696" name="Oval 934"/>
          <xdr:cNvSpPr/>
        </xdr:nvSpPr>
        <xdr:spPr>
          <a:xfrm>
            <a:off x="60645960" y="841428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697" name="Oval 935"/>
          <xdr:cNvSpPr/>
        </xdr:nvSpPr>
        <xdr:spPr>
          <a:xfrm>
            <a:off x="60521400" y="841428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5</xdr:col>
      <xdr:colOff>540360</xdr:colOff>
      <xdr:row>34</xdr:row>
      <xdr:rowOff>60840</xdr:rowOff>
    </xdr:from>
    <xdr:to>
      <xdr:col>95</xdr:col>
      <xdr:colOff>814680</xdr:colOff>
      <xdr:row>34</xdr:row>
      <xdr:rowOff>174960</xdr:rowOff>
    </xdr:to>
    <xdr:grpSp>
      <xdr:nvGrpSpPr>
        <xdr:cNvPr id="1698" name="Group 936"/>
        <xdr:cNvGrpSpPr/>
      </xdr:nvGrpSpPr>
      <xdr:grpSpPr>
        <a:xfrm>
          <a:off x="64574280" y="8429400"/>
          <a:ext cx="274320" cy="114120"/>
          <a:chOff x="64574280" y="8429400"/>
          <a:chExt cx="274320" cy="114120"/>
        </a:xfrm>
      </xdr:grpSpPr>
      <xdr:sp>
        <xdr:nvSpPr>
          <xdr:cNvPr id="1699" name="Rectangle 937"/>
          <xdr:cNvSpPr/>
        </xdr:nvSpPr>
        <xdr:spPr>
          <a:xfrm>
            <a:off x="64816560" y="842940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00" name="Oval 938"/>
          <xdr:cNvSpPr/>
        </xdr:nvSpPr>
        <xdr:spPr>
          <a:xfrm>
            <a:off x="64699560" y="842940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01" name="Oval 939"/>
          <xdr:cNvSpPr/>
        </xdr:nvSpPr>
        <xdr:spPr>
          <a:xfrm>
            <a:off x="64574280" y="842940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8</xdr:col>
      <xdr:colOff>70560</xdr:colOff>
      <xdr:row>37</xdr:row>
      <xdr:rowOff>60840</xdr:rowOff>
    </xdr:from>
    <xdr:to>
      <xdr:col>98</xdr:col>
      <xdr:colOff>336960</xdr:colOff>
      <xdr:row>37</xdr:row>
      <xdr:rowOff>174960</xdr:rowOff>
    </xdr:to>
    <xdr:grpSp>
      <xdr:nvGrpSpPr>
        <xdr:cNvPr id="1702" name="Group 940"/>
        <xdr:cNvGrpSpPr/>
      </xdr:nvGrpSpPr>
      <xdr:grpSpPr>
        <a:xfrm>
          <a:off x="66358080" y="9115200"/>
          <a:ext cx="266400" cy="114120"/>
          <a:chOff x="66358080" y="9115200"/>
          <a:chExt cx="266400" cy="114120"/>
        </a:xfrm>
      </xdr:grpSpPr>
      <xdr:sp>
        <xdr:nvSpPr>
          <xdr:cNvPr id="1703" name="Rectangle 941"/>
          <xdr:cNvSpPr/>
        </xdr:nvSpPr>
        <xdr:spPr>
          <a:xfrm>
            <a:off x="66592800" y="91152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04" name="Oval 942"/>
          <xdr:cNvSpPr/>
        </xdr:nvSpPr>
        <xdr:spPr>
          <a:xfrm>
            <a:off x="66475440" y="911520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05" name="Oval 943"/>
          <xdr:cNvSpPr/>
        </xdr:nvSpPr>
        <xdr:spPr>
          <a:xfrm>
            <a:off x="66358080" y="911520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0</xdr:col>
      <xdr:colOff>31320</xdr:colOff>
      <xdr:row>36</xdr:row>
      <xdr:rowOff>45720</xdr:rowOff>
    </xdr:from>
    <xdr:to>
      <xdr:col>100</xdr:col>
      <xdr:colOff>289800</xdr:colOff>
      <xdr:row>36</xdr:row>
      <xdr:rowOff>159840</xdr:rowOff>
    </xdr:to>
    <xdr:grpSp>
      <xdr:nvGrpSpPr>
        <xdr:cNvPr id="1706" name="Group 944"/>
        <xdr:cNvGrpSpPr/>
      </xdr:nvGrpSpPr>
      <xdr:grpSpPr>
        <a:xfrm>
          <a:off x="67680360" y="8871480"/>
          <a:ext cx="258480" cy="114120"/>
          <a:chOff x="67680360" y="8871480"/>
          <a:chExt cx="258480" cy="114120"/>
        </a:xfrm>
      </xdr:grpSpPr>
      <xdr:sp>
        <xdr:nvSpPr>
          <xdr:cNvPr id="1707" name="Rectangle 945"/>
          <xdr:cNvSpPr/>
        </xdr:nvSpPr>
        <xdr:spPr>
          <a:xfrm>
            <a:off x="67680360" y="887148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08" name="Oval 946"/>
          <xdr:cNvSpPr/>
        </xdr:nvSpPr>
        <xdr:spPr>
          <a:xfrm>
            <a:off x="67712040" y="8871480"/>
            <a:ext cx="10980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09" name="Oval 947"/>
          <xdr:cNvSpPr/>
        </xdr:nvSpPr>
        <xdr:spPr>
          <a:xfrm>
            <a:off x="67820760" y="887148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156240</xdr:colOff>
      <xdr:row>37</xdr:row>
      <xdr:rowOff>60840</xdr:rowOff>
    </xdr:from>
    <xdr:to>
      <xdr:col>104</xdr:col>
      <xdr:colOff>422280</xdr:colOff>
      <xdr:row>37</xdr:row>
      <xdr:rowOff>174960</xdr:rowOff>
    </xdr:to>
    <xdr:grpSp>
      <xdr:nvGrpSpPr>
        <xdr:cNvPr id="1710" name="Group 948"/>
        <xdr:cNvGrpSpPr/>
      </xdr:nvGrpSpPr>
      <xdr:grpSpPr>
        <a:xfrm>
          <a:off x="70528320" y="9115200"/>
          <a:ext cx="266040" cy="114120"/>
          <a:chOff x="70528320" y="9115200"/>
          <a:chExt cx="266040" cy="114120"/>
        </a:xfrm>
      </xdr:grpSpPr>
      <xdr:sp>
        <xdr:nvSpPr>
          <xdr:cNvPr id="1711" name="Rectangle 949"/>
          <xdr:cNvSpPr/>
        </xdr:nvSpPr>
        <xdr:spPr>
          <a:xfrm>
            <a:off x="70763040" y="9115200"/>
            <a:ext cx="3132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12" name="Oval 950"/>
          <xdr:cNvSpPr/>
        </xdr:nvSpPr>
        <xdr:spPr>
          <a:xfrm>
            <a:off x="70645680" y="911520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13" name="Oval 951"/>
          <xdr:cNvSpPr/>
        </xdr:nvSpPr>
        <xdr:spPr>
          <a:xfrm>
            <a:off x="70528320" y="91152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7</xdr:col>
      <xdr:colOff>297000</xdr:colOff>
      <xdr:row>33</xdr:row>
      <xdr:rowOff>45720</xdr:rowOff>
    </xdr:from>
    <xdr:to>
      <xdr:col>107</xdr:col>
      <xdr:colOff>556560</xdr:colOff>
      <xdr:row>33</xdr:row>
      <xdr:rowOff>159840</xdr:rowOff>
    </xdr:to>
    <xdr:grpSp>
      <xdr:nvGrpSpPr>
        <xdr:cNvPr id="1714" name="Group 952"/>
        <xdr:cNvGrpSpPr/>
      </xdr:nvGrpSpPr>
      <xdr:grpSpPr>
        <a:xfrm>
          <a:off x="72499680" y="8185680"/>
          <a:ext cx="259560" cy="114120"/>
          <a:chOff x="72499680" y="8185680"/>
          <a:chExt cx="259560" cy="114120"/>
        </a:xfrm>
      </xdr:grpSpPr>
      <xdr:sp>
        <xdr:nvSpPr>
          <xdr:cNvPr id="1715" name="Rectangle 953"/>
          <xdr:cNvSpPr/>
        </xdr:nvSpPr>
        <xdr:spPr>
          <a:xfrm>
            <a:off x="72499680" y="818568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16" name="Oval 954"/>
          <xdr:cNvSpPr/>
        </xdr:nvSpPr>
        <xdr:spPr>
          <a:xfrm>
            <a:off x="72531000" y="8185680"/>
            <a:ext cx="1108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17" name="Oval 955"/>
          <xdr:cNvSpPr/>
        </xdr:nvSpPr>
        <xdr:spPr>
          <a:xfrm>
            <a:off x="72640800" y="818568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1</xdr:col>
      <xdr:colOff>46800</xdr:colOff>
      <xdr:row>34</xdr:row>
      <xdr:rowOff>60840</xdr:rowOff>
    </xdr:from>
    <xdr:to>
      <xdr:col>111</xdr:col>
      <xdr:colOff>321480</xdr:colOff>
      <xdr:row>34</xdr:row>
      <xdr:rowOff>174960</xdr:rowOff>
    </xdr:to>
    <xdr:grpSp>
      <xdr:nvGrpSpPr>
        <xdr:cNvPr id="1718" name="Group 956"/>
        <xdr:cNvGrpSpPr/>
      </xdr:nvGrpSpPr>
      <xdr:grpSpPr>
        <a:xfrm>
          <a:off x="74972520" y="8429400"/>
          <a:ext cx="274680" cy="114120"/>
          <a:chOff x="74972520" y="8429400"/>
          <a:chExt cx="274680" cy="114120"/>
        </a:xfrm>
      </xdr:grpSpPr>
      <xdr:sp>
        <xdr:nvSpPr>
          <xdr:cNvPr id="1719" name="Rectangle 957"/>
          <xdr:cNvSpPr/>
        </xdr:nvSpPr>
        <xdr:spPr>
          <a:xfrm>
            <a:off x="75214800" y="84294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20" name="Oval 958"/>
          <xdr:cNvSpPr/>
        </xdr:nvSpPr>
        <xdr:spPr>
          <a:xfrm>
            <a:off x="75098160" y="842940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21" name="Oval 959"/>
          <xdr:cNvSpPr/>
        </xdr:nvSpPr>
        <xdr:spPr>
          <a:xfrm>
            <a:off x="74972520" y="842940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2</xdr:col>
      <xdr:colOff>62640</xdr:colOff>
      <xdr:row>31</xdr:row>
      <xdr:rowOff>45720</xdr:rowOff>
    </xdr:from>
    <xdr:to>
      <xdr:col>112</xdr:col>
      <xdr:colOff>329040</xdr:colOff>
      <xdr:row>31</xdr:row>
      <xdr:rowOff>159840</xdr:rowOff>
    </xdr:to>
    <xdr:grpSp>
      <xdr:nvGrpSpPr>
        <xdr:cNvPr id="1722" name="Group 960"/>
        <xdr:cNvGrpSpPr/>
      </xdr:nvGrpSpPr>
      <xdr:grpSpPr>
        <a:xfrm>
          <a:off x="75880440" y="7728480"/>
          <a:ext cx="266400" cy="114120"/>
          <a:chOff x="75880440" y="7728480"/>
          <a:chExt cx="266400" cy="114120"/>
        </a:xfrm>
      </xdr:grpSpPr>
      <xdr:sp>
        <xdr:nvSpPr>
          <xdr:cNvPr id="1723" name="Rectangle 961"/>
          <xdr:cNvSpPr/>
        </xdr:nvSpPr>
        <xdr:spPr>
          <a:xfrm>
            <a:off x="76115160" y="772848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24" name="Oval 962"/>
          <xdr:cNvSpPr/>
        </xdr:nvSpPr>
        <xdr:spPr>
          <a:xfrm>
            <a:off x="75997800" y="772848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25" name="Oval 963"/>
          <xdr:cNvSpPr/>
        </xdr:nvSpPr>
        <xdr:spPr>
          <a:xfrm>
            <a:off x="75880440" y="772848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540360</xdr:colOff>
      <xdr:row>34</xdr:row>
      <xdr:rowOff>60840</xdr:rowOff>
    </xdr:from>
    <xdr:to>
      <xdr:col>116</xdr:col>
      <xdr:colOff>39600</xdr:colOff>
      <xdr:row>34</xdr:row>
      <xdr:rowOff>174960</xdr:rowOff>
    </xdr:to>
    <xdr:grpSp>
      <xdr:nvGrpSpPr>
        <xdr:cNvPr id="1726" name="Group 964"/>
        <xdr:cNvGrpSpPr/>
      </xdr:nvGrpSpPr>
      <xdr:grpSpPr>
        <a:xfrm>
          <a:off x="78188760" y="8429400"/>
          <a:ext cx="391320" cy="114120"/>
          <a:chOff x="78188760" y="8429400"/>
          <a:chExt cx="391320" cy="114120"/>
        </a:xfrm>
      </xdr:grpSpPr>
      <xdr:sp>
        <xdr:nvSpPr>
          <xdr:cNvPr id="1727" name="Line 965"/>
          <xdr:cNvSpPr/>
        </xdr:nvSpPr>
        <xdr:spPr>
          <a:xfrm>
            <a:off x="78220080" y="84909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8" name="Rectangle 966"/>
          <xdr:cNvSpPr/>
        </xdr:nvSpPr>
        <xdr:spPr>
          <a:xfrm>
            <a:off x="78188760" y="8437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29" name="Oval 967"/>
          <xdr:cNvSpPr/>
        </xdr:nvSpPr>
        <xdr:spPr>
          <a:xfrm>
            <a:off x="78336720" y="8429400"/>
            <a:ext cx="1263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30" name="Oval 968"/>
          <xdr:cNvSpPr/>
        </xdr:nvSpPr>
        <xdr:spPr>
          <a:xfrm>
            <a:off x="78462360" y="84294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540360</xdr:colOff>
      <xdr:row>39</xdr:row>
      <xdr:rowOff>60840</xdr:rowOff>
    </xdr:from>
    <xdr:to>
      <xdr:col>116</xdr:col>
      <xdr:colOff>39600</xdr:colOff>
      <xdr:row>39</xdr:row>
      <xdr:rowOff>174960</xdr:rowOff>
    </xdr:to>
    <xdr:grpSp>
      <xdr:nvGrpSpPr>
        <xdr:cNvPr id="1731" name="Group 969"/>
        <xdr:cNvGrpSpPr/>
      </xdr:nvGrpSpPr>
      <xdr:grpSpPr>
        <a:xfrm>
          <a:off x="78188760" y="9572400"/>
          <a:ext cx="391320" cy="114120"/>
          <a:chOff x="78188760" y="9572400"/>
          <a:chExt cx="391320" cy="114120"/>
        </a:xfrm>
      </xdr:grpSpPr>
      <xdr:sp>
        <xdr:nvSpPr>
          <xdr:cNvPr id="1732" name="Line 970"/>
          <xdr:cNvSpPr/>
        </xdr:nvSpPr>
        <xdr:spPr>
          <a:xfrm>
            <a:off x="78220080" y="96339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3" name="Rectangle 971"/>
          <xdr:cNvSpPr/>
        </xdr:nvSpPr>
        <xdr:spPr>
          <a:xfrm>
            <a:off x="78188760" y="9580320"/>
            <a:ext cx="3204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34" name="Oval 972"/>
          <xdr:cNvSpPr/>
        </xdr:nvSpPr>
        <xdr:spPr>
          <a:xfrm>
            <a:off x="78336720" y="9572400"/>
            <a:ext cx="1263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35" name="Oval 973"/>
          <xdr:cNvSpPr/>
        </xdr:nvSpPr>
        <xdr:spPr>
          <a:xfrm>
            <a:off x="78462360" y="95724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2</xdr:col>
      <xdr:colOff>31320</xdr:colOff>
      <xdr:row>66</xdr:row>
      <xdr:rowOff>30600</xdr:rowOff>
    </xdr:from>
    <xdr:to>
      <xdr:col>92</xdr:col>
      <xdr:colOff>297360</xdr:colOff>
      <xdr:row>66</xdr:row>
      <xdr:rowOff>144720</xdr:rowOff>
    </xdr:to>
    <xdr:grpSp>
      <xdr:nvGrpSpPr>
        <xdr:cNvPr id="1736" name="Group 974"/>
        <xdr:cNvGrpSpPr/>
      </xdr:nvGrpSpPr>
      <xdr:grpSpPr>
        <a:xfrm>
          <a:off x="62234640" y="15714360"/>
          <a:ext cx="266040" cy="114120"/>
          <a:chOff x="62234640" y="15714360"/>
          <a:chExt cx="266040" cy="114120"/>
        </a:xfrm>
      </xdr:grpSpPr>
      <xdr:sp>
        <xdr:nvSpPr>
          <xdr:cNvPr id="1737" name="Rectangle 975"/>
          <xdr:cNvSpPr/>
        </xdr:nvSpPr>
        <xdr:spPr>
          <a:xfrm>
            <a:off x="62469000" y="1571436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38" name="Oval 976"/>
          <xdr:cNvSpPr/>
        </xdr:nvSpPr>
        <xdr:spPr>
          <a:xfrm>
            <a:off x="62351640" y="15714360"/>
            <a:ext cx="11808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39" name="Oval 977"/>
          <xdr:cNvSpPr/>
        </xdr:nvSpPr>
        <xdr:spPr>
          <a:xfrm>
            <a:off x="62234640" y="1571436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547920</xdr:colOff>
      <xdr:row>67</xdr:row>
      <xdr:rowOff>60840</xdr:rowOff>
    </xdr:from>
    <xdr:to>
      <xdr:col>97</xdr:col>
      <xdr:colOff>806760</xdr:colOff>
      <xdr:row>67</xdr:row>
      <xdr:rowOff>174960</xdr:rowOff>
    </xdr:to>
    <xdr:grpSp>
      <xdr:nvGrpSpPr>
        <xdr:cNvPr id="1740" name="Group 978"/>
        <xdr:cNvGrpSpPr/>
      </xdr:nvGrpSpPr>
      <xdr:grpSpPr>
        <a:xfrm>
          <a:off x="65943360" y="15973200"/>
          <a:ext cx="258840" cy="114120"/>
          <a:chOff x="65943360" y="15973200"/>
          <a:chExt cx="258840" cy="114120"/>
        </a:xfrm>
      </xdr:grpSpPr>
      <xdr:sp>
        <xdr:nvSpPr>
          <xdr:cNvPr id="1741" name="Rectangle 979"/>
          <xdr:cNvSpPr/>
        </xdr:nvSpPr>
        <xdr:spPr>
          <a:xfrm>
            <a:off x="65943360" y="159732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42" name="Oval 980"/>
          <xdr:cNvSpPr/>
        </xdr:nvSpPr>
        <xdr:spPr>
          <a:xfrm>
            <a:off x="65975040" y="15973200"/>
            <a:ext cx="1105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43" name="Oval 981"/>
          <xdr:cNvSpPr/>
        </xdr:nvSpPr>
        <xdr:spPr>
          <a:xfrm>
            <a:off x="66083760" y="159732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7</xdr:col>
      <xdr:colOff>547920</xdr:colOff>
      <xdr:row>70</xdr:row>
      <xdr:rowOff>60840</xdr:rowOff>
    </xdr:from>
    <xdr:to>
      <xdr:col>97</xdr:col>
      <xdr:colOff>806760</xdr:colOff>
      <xdr:row>70</xdr:row>
      <xdr:rowOff>174960</xdr:rowOff>
    </xdr:to>
    <xdr:grpSp>
      <xdr:nvGrpSpPr>
        <xdr:cNvPr id="1744" name="Group 982"/>
        <xdr:cNvGrpSpPr/>
      </xdr:nvGrpSpPr>
      <xdr:grpSpPr>
        <a:xfrm>
          <a:off x="65943360" y="16659000"/>
          <a:ext cx="258840" cy="114120"/>
          <a:chOff x="65943360" y="16659000"/>
          <a:chExt cx="258840" cy="114120"/>
        </a:xfrm>
      </xdr:grpSpPr>
      <xdr:sp>
        <xdr:nvSpPr>
          <xdr:cNvPr id="1745" name="Rectangle 983"/>
          <xdr:cNvSpPr/>
        </xdr:nvSpPr>
        <xdr:spPr>
          <a:xfrm>
            <a:off x="65943360" y="166590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46" name="Oval 984"/>
          <xdr:cNvSpPr/>
        </xdr:nvSpPr>
        <xdr:spPr>
          <a:xfrm>
            <a:off x="65975040" y="16659000"/>
            <a:ext cx="1105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47" name="Oval 985"/>
          <xdr:cNvSpPr/>
        </xdr:nvSpPr>
        <xdr:spPr>
          <a:xfrm>
            <a:off x="66083760" y="166590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9</xdr:col>
      <xdr:colOff>547920</xdr:colOff>
      <xdr:row>65</xdr:row>
      <xdr:rowOff>60840</xdr:rowOff>
    </xdr:from>
    <xdr:to>
      <xdr:col>99</xdr:col>
      <xdr:colOff>822600</xdr:colOff>
      <xdr:row>65</xdr:row>
      <xdr:rowOff>174960</xdr:rowOff>
    </xdr:to>
    <xdr:grpSp>
      <xdr:nvGrpSpPr>
        <xdr:cNvPr id="1748" name="Group 986"/>
        <xdr:cNvGrpSpPr/>
      </xdr:nvGrpSpPr>
      <xdr:grpSpPr>
        <a:xfrm>
          <a:off x="67304880" y="15516000"/>
          <a:ext cx="274680" cy="114120"/>
          <a:chOff x="67304880" y="15516000"/>
          <a:chExt cx="274680" cy="114120"/>
        </a:xfrm>
      </xdr:grpSpPr>
      <xdr:sp>
        <xdr:nvSpPr>
          <xdr:cNvPr id="1749" name="Rectangle 987"/>
          <xdr:cNvSpPr/>
        </xdr:nvSpPr>
        <xdr:spPr>
          <a:xfrm>
            <a:off x="67547160" y="155160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50" name="Oval 988"/>
          <xdr:cNvSpPr/>
        </xdr:nvSpPr>
        <xdr:spPr>
          <a:xfrm>
            <a:off x="67429440" y="1551600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51" name="Oval 989"/>
          <xdr:cNvSpPr/>
        </xdr:nvSpPr>
        <xdr:spPr>
          <a:xfrm>
            <a:off x="67304880" y="1551600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99</xdr:col>
      <xdr:colOff>547920</xdr:colOff>
      <xdr:row>68</xdr:row>
      <xdr:rowOff>60840</xdr:rowOff>
    </xdr:from>
    <xdr:to>
      <xdr:col>99</xdr:col>
      <xdr:colOff>822600</xdr:colOff>
      <xdr:row>68</xdr:row>
      <xdr:rowOff>174960</xdr:rowOff>
    </xdr:to>
    <xdr:grpSp>
      <xdr:nvGrpSpPr>
        <xdr:cNvPr id="1752" name="Group 990"/>
        <xdr:cNvGrpSpPr/>
      </xdr:nvGrpSpPr>
      <xdr:grpSpPr>
        <a:xfrm>
          <a:off x="67304880" y="16201800"/>
          <a:ext cx="274680" cy="114120"/>
          <a:chOff x="67304880" y="16201800"/>
          <a:chExt cx="274680" cy="114120"/>
        </a:xfrm>
      </xdr:grpSpPr>
      <xdr:sp>
        <xdr:nvSpPr>
          <xdr:cNvPr id="1753" name="Rectangle 991"/>
          <xdr:cNvSpPr/>
        </xdr:nvSpPr>
        <xdr:spPr>
          <a:xfrm>
            <a:off x="67547160" y="16201800"/>
            <a:ext cx="3240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54" name="Oval 992"/>
          <xdr:cNvSpPr/>
        </xdr:nvSpPr>
        <xdr:spPr>
          <a:xfrm>
            <a:off x="67429440" y="1620180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55" name="Oval 993"/>
          <xdr:cNvSpPr/>
        </xdr:nvSpPr>
        <xdr:spPr>
          <a:xfrm>
            <a:off x="67304880" y="1620180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4</xdr:col>
      <xdr:colOff>148320</xdr:colOff>
      <xdr:row>70</xdr:row>
      <xdr:rowOff>68760</xdr:rowOff>
    </xdr:from>
    <xdr:to>
      <xdr:col>104</xdr:col>
      <xdr:colOff>406800</xdr:colOff>
      <xdr:row>70</xdr:row>
      <xdr:rowOff>183240</xdr:rowOff>
    </xdr:to>
    <xdr:grpSp>
      <xdr:nvGrpSpPr>
        <xdr:cNvPr id="1756" name="Group 994"/>
        <xdr:cNvGrpSpPr/>
      </xdr:nvGrpSpPr>
      <xdr:grpSpPr>
        <a:xfrm>
          <a:off x="70520400" y="16666920"/>
          <a:ext cx="258480" cy="114480"/>
          <a:chOff x="70520400" y="16666920"/>
          <a:chExt cx="258480" cy="114480"/>
        </a:xfrm>
      </xdr:grpSpPr>
      <xdr:sp>
        <xdr:nvSpPr>
          <xdr:cNvPr id="1757" name="Rectangle 995"/>
          <xdr:cNvSpPr/>
        </xdr:nvSpPr>
        <xdr:spPr>
          <a:xfrm>
            <a:off x="70520400" y="16666920"/>
            <a:ext cx="31680" cy="11448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58" name="Oval 996"/>
          <xdr:cNvSpPr/>
        </xdr:nvSpPr>
        <xdr:spPr>
          <a:xfrm>
            <a:off x="70552080" y="16666920"/>
            <a:ext cx="10980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59" name="Oval 997"/>
          <xdr:cNvSpPr/>
        </xdr:nvSpPr>
        <xdr:spPr>
          <a:xfrm>
            <a:off x="70661160" y="16666920"/>
            <a:ext cx="11772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6</xdr:col>
      <xdr:colOff>39240</xdr:colOff>
      <xdr:row>67</xdr:row>
      <xdr:rowOff>60840</xdr:rowOff>
    </xdr:from>
    <xdr:to>
      <xdr:col>106</xdr:col>
      <xdr:colOff>298080</xdr:colOff>
      <xdr:row>67</xdr:row>
      <xdr:rowOff>174960</xdr:rowOff>
    </xdr:to>
    <xdr:grpSp>
      <xdr:nvGrpSpPr>
        <xdr:cNvPr id="1760" name="Group 998"/>
        <xdr:cNvGrpSpPr/>
      </xdr:nvGrpSpPr>
      <xdr:grpSpPr>
        <a:xfrm>
          <a:off x="71772480" y="15973200"/>
          <a:ext cx="258840" cy="114120"/>
          <a:chOff x="71772480" y="15973200"/>
          <a:chExt cx="258840" cy="114120"/>
        </a:xfrm>
      </xdr:grpSpPr>
      <xdr:sp>
        <xdr:nvSpPr>
          <xdr:cNvPr id="1761" name="Rectangle 999"/>
          <xdr:cNvSpPr/>
        </xdr:nvSpPr>
        <xdr:spPr>
          <a:xfrm>
            <a:off x="71772480" y="159732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62" name="Oval 1000"/>
          <xdr:cNvSpPr/>
        </xdr:nvSpPr>
        <xdr:spPr>
          <a:xfrm>
            <a:off x="71804160" y="15973200"/>
            <a:ext cx="10980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63" name="Oval 1001"/>
          <xdr:cNvSpPr/>
        </xdr:nvSpPr>
        <xdr:spPr>
          <a:xfrm>
            <a:off x="71913600" y="159732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08</xdr:col>
      <xdr:colOff>46800</xdr:colOff>
      <xdr:row>68</xdr:row>
      <xdr:rowOff>60840</xdr:rowOff>
    </xdr:from>
    <xdr:to>
      <xdr:col>108</xdr:col>
      <xdr:colOff>438120</xdr:colOff>
      <xdr:row>68</xdr:row>
      <xdr:rowOff>174960</xdr:rowOff>
    </xdr:to>
    <xdr:grpSp>
      <xdr:nvGrpSpPr>
        <xdr:cNvPr id="1764" name="Group 1002"/>
        <xdr:cNvGrpSpPr/>
      </xdr:nvGrpSpPr>
      <xdr:grpSpPr>
        <a:xfrm>
          <a:off x="73141560" y="16201800"/>
          <a:ext cx="391320" cy="114120"/>
          <a:chOff x="73141560" y="16201800"/>
          <a:chExt cx="391320" cy="114120"/>
        </a:xfrm>
      </xdr:grpSpPr>
      <xdr:sp>
        <xdr:nvSpPr>
          <xdr:cNvPr id="1765" name="Line 1003"/>
          <xdr:cNvSpPr/>
        </xdr:nvSpPr>
        <xdr:spPr>
          <a:xfrm>
            <a:off x="73383840" y="16263360"/>
            <a:ext cx="11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6" name="Rectangle 1004"/>
          <xdr:cNvSpPr/>
        </xdr:nvSpPr>
        <xdr:spPr>
          <a:xfrm>
            <a:off x="73501200" y="162097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67" name="Oval 1005"/>
          <xdr:cNvSpPr/>
        </xdr:nvSpPr>
        <xdr:spPr>
          <a:xfrm>
            <a:off x="73258920" y="16201800"/>
            <a:ext cx="1256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68" name="Oval 1006"/>
          <xdr:cNvSpPr/>
        </xdr:nvSpPr>
        <xdr:spPr>
          <a:xfrm>
            <a:off x="73141560" y="162018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0</xdr:col>
      <xdr:colOff>46800</xdr:colOff>
      <xdr:row>65</xdr:row>
      <xdr:rowOff>60840</xdr:rowOff>
    </xdr:from>
    <xdr:to>
      <xdr:col>110</xdr:col>
      <xdr:colOff>312840</xdr:colOff>
      <xdr:row>65</xdr:row>
      <xdr:rowOff>174960</xdr:rowOff>
    </xdr:to>
    <xdr:grpSp>
      <xdr:nvGrpSpPr>
        <xdr:cNvPr id="1769" name="Group 1007"/>
        <xdr:cNvGrpSpPr/>
      </xdr:nvGrpSpPr>
      <xdr:grpSpPr>
        <a:xfrm>
          <a:off x="74503080" y="15516000"/>
          <a:ext cx="266040" cy="114120"/>
          <a:chOff x="74503080" y="15516000"/>
          <a:chExt cx="266040" cy="114120"/>
        </a:xfrm>
      </xdr:grpSpPr>
      <xdr:sp>
        <xdr:nvSpPr>
          <xdr:cNvPr id="1770" name="Rectangle 1008"/>
          <xdr:cNvSpPr/>
        </xdr:nvSpPr>
        <xdr:spPr>
          <a:xfrm>
            <a:off x="74737800" y="15516000"/>
            <a:ext cx="3132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71" name="Oval 1009"/>
          <xdr:cNvSpPr/>
        </xdr:nvSpPr>
        <xdr:spPr>
          <a:xfrm>
            <a:off x="74620440" y="1551600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72" name="Oval 1010"/>
          <xdr:cNvSpPr/>
        </xdr:nvSpPr>
        <xdr:spPr>
          <a:xfrm>
            <a:off x="74503080" y="155160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15</xdr:col>
      <xdr:colOff>39240</xdr:colOff>
      <xdr:row>67</xdr:row>
      <xdr:rowOff>60840</xdr:rowOff>
    </xdr:from>
    <xdr:to>
      <xdr:col>115</xdr:col>
      <xdr:colOff>431280</xdr:colOff>
      <xdr:row>67</xdr:row>
      <xdr:rowOff>174960</xdr:rowOff>
    </xdr:to>
    <xdr:grpSp>
      <xdr:nvGrpSpPr>
        <xdr:cNvPr id="1773" name="Group 1011"/>
        <xdr:cNvGrpSpPr/>
      </xdr:nvGrpSpPr>
      <xdr:grpSpPr>
        <a:xfrm>
          <a:off x="77687640" y="15973200"/>
          <a:ext cx="392040" cy="114120"/>
          <a:chOff x="77687640" y="15973200"/>
          <a:chExt cx="392040" cy="114120"/>
        </a:xfrm>
      </xdr:grpSpPr>
      <xdr:sp>
        <xdr:nvSpPr>
          <xdr:cNvPr id="1774" name="Line 1012"/>
          <xdr:cNvSpPr/>
        </xdr:nvSpPr>
        <xdr:spPr>
          <a:xfrm>
            <a:off x="77718960" y="1603476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5" name="Rectangle 1013"/>
          <xdr:cNvSpPr/>
        </xdr:nvSpPr>
        <xdr:spPr>
          <a:xfrm>
            <a:off x="77687640" y="159811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776" name="Oval 1014"/>
          <xdr:cNvSpPr/>
        </xdr:nvSpPr>
        <xdr:spPr>
          <a:xfrm>
            <a:off x="77836680" y="15973200"/>
            <a:ext cx="12636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777" name="Oval 1015"/>
          <xdr:cNvSpPr/>
        </xdr:nvSpPr>
        <xdr:spPr>
          <a:xfrm>
            <a:off x="77961240" y="159732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20</xdr:col>
      <xdr:colOff>0</xdr:colOff>
      <xdr:row>66</xdr:row>
      <xdr:rowOff>0</xdr:rowOff>
    </xdr:from>
    <xdr:to>
      <xdr:col>121</xdr:col>
      <xdr:colOff>720</xdr:colOff>
      <xdr:row>66</xdr:row>
      <xdr:rowOff>228600</xdr:rowOff>
    </xdr:to>
    <xdr:grpSp>
      <xdr:nvGrpSpPr>
        <xdr:cNvPr id="1778" name="Group 1016"/>
        <xdr:cNvGrpSpPr/>
      </xdr:nvGrpSpPr>
      <xdr:grpSpPr>
        <a:xfrm>
          <a:off x="80840520" y="15683760"/>
          <a:ext cx="470160" cy="228600"/>
          <a:chOff x="80840520" y="15683760"/>
          <a:chExt cx="470160" cy="228600"/>
        </a:xfrm>
      </xdr:grpSpPr>
      <xdr:sp>
        <xdr:nvSpPr>
          <xdr:cNvPr id="1779" name="text 3"/>
          <xdr:cNvSpPr/>
        </xdr:nvSpPr>
        <xdr:spPr>
          <a:xfrm>
            <a:off x="80840520" y="15683760"/>
            <a:ext cx="470160" cy="228600"/>
          </a:xfrm>
          <a:prstGeom prst="rect">
            <a:avLst/>
          </a:prstGeom>
          <a:solidFill>
            <a:srgbClr val="ccffcc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0" name="Line 1018"/>
          <xdr:cNvSpPr/>
        </xdr:nvSpPr>
        <xdr:spPr>
          <a:xfrm>
            <a:off x="80887320" y="15798240"/>
            <a:ext cx="360360" cy="0"/>
          </a:xfrm>
          <a:prstGeom prst="line">
            <a:avLst/>
          </a:prstGeom>
          <a:ln w="0">
            <a:solidFill>
              <a:srgbClr val="000000"/>
            </a:solidFill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89</xdr:col>
      <xdr:colOff>141120</xdr:colOff>
      <xdr:row>46</xdr:row>
      <xdr:rowOff>114480</xdr:rowOff>
    </xdr:from>
    <xdr:to>
      <xdr:col>96</xdr:col>
      <xdr:colOff>446040</xdr:colOff>
      <xdr:row>48</xdr:row>
      <xdr:rowOff>8280</xdr:rowOff>
    </xdr:to>
    <xdr:sp>
      <xdr:nvSpPr>
        <xdr:cNvPr id="1781" name="Line 1019"/>
        <xdr:cNvSpPr/>
      </xdr:nvSpPr>
      <xdr:spPr>
        <a:xfrm>
          <a:off x="60090840" y="11226240"/>
          <a:ext cx="5281560" cy="351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87</xdr:col>
      <xdr:colOff>453960</xdr:colOff>
      <xdr:row>47</xdr:row>
      <xdr:rowOff>106200</xdr:rowOff>
    </xdr:from>
    <xdr:to>
      <xdr:col>94</xdr:col>
      <xdr:colOff>367920</xdr:colOff>
      <xdr:row>52</xdr:row>
      <xdr:rowOff>198360</xdr:rowOff>
    </xdr:to>
    <xdr:sp>
      <xdr:nvSpPr>
        <xdr:cNvPr id="1782" name="Line 1020"/>
        <xdr:cNvSpPr/>
      </xdr:nvSpPr>
      <xdr:spPr>
        <a:xfrm>
          <a:off x="59042160" y="11446560"/>
          <a:ext cx="4890600" cy="123516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4</xdr:col>
      <xdr:colOff>351720</xdr:colOff>
      <xdr:row>51</xdr:row>
      <xdr:rowOff>60840</xdr:rowOff>
    </xdr:from>
    <xdr:to>
      <xdr:col>96</xdr:col>
      <xdr:colOff>109800</xdr:colOff>
      <xdr:row>55</xdr:row>
      <xdr:rowOff>213480</xdr:rowOff>
    </xdr:to>
    <xdr:sp>
      <xdr:nvSpPr>
        <xdr:cNvPr id="1783" name="Oval 1021"/>
        <xdr:cNvSpPr/>
      </xdr:nvSpPr>
      <xdr:spPr>
        <a:xfrm>
          <a:off x="63916560" y="12315600"/>
          <a:ext cx="1119600" cy="1067040"/>
        </a:xfrm>
        <a:prstGeom prst="ellipse">
          <a:avLst/>
        </a:prstGeom>
        <a:noFill/>
        <a:ln w="37800">
          <a:solidFill>
            <a:srgbClr val="000000"/>
          </a:solidFill>
          <a:miter/>
        </a:ln>
      </xdr:spPr>
    </xdr:sp>
    <xdr:clientData/>
  </xdr:twoCellAnchor>
  <xdr:twoCellAnchor editAs="absolute">
    <xdr:from>
      <xdr:col>92</xdr:col>
      <xdr:colOff>203400</xdr:colOff>
      <xdr:row>43</xdr:row>
      <xdr:rowOff>114480</xdr:rowOff>
    </xdr:from>
    <xdr:to>
      <xdr:col>95</xdr:col>
      <xdr:colOff>110880</xdr:colOff>
      <xdr:row>44</xdr:row>
      <xdr:rowOff>75960</xdr:rowOff>
    </xdr:to>
    <xdr:sp>
      <xdr:nvSpPr>
        <xdr:cNvPr id="1784" name="Line 1022"/>
        <xdr:cNvSpPr/>
      </xdr:nvSpPr>
      <xdr:spPr>
        <a:xfrm flipV="1">
          <a:off x="62406720" y="10540440"/>
          <a:ext cx="1738080" cy="190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5</xdr:col>
      <xdr:colOff>133560</xdr:colOff>
      <xdr:row>43</xdr:row>
      <xdr:rowOff>114480</xdr:rowOff>
    </xdr:from>
    <xdr:to>
      <xdr:col>97</xdr:col>
      <xdr:colOff>1080</xdr:colOff>
      <xdr:row>43</xdr:row>
      <xdr:rowOff>114480</xdr:rowOff>
    </xdr:to>
    <xdr:sp>
      <xdr:nvSpPr>
        <xdr:cNvPr id="1785" name="Line 1023"/>
        <xdr:cNvSpPr/>
      </xdr:nvSpPr>
      <xdr:spPr>
        <a:xfrm>
          <a:off x="64167480" y="10540440"/>
          <a:ext cx="12290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7</xdr:col>
      <xdr:colOff>0</xdr:colOff>
      <xdr:row>46</xdr:row>
      <xdr:rowOff>0</xdr:rowOff>
    </xdr:from>
    <xdr:to>
      <xdr:col>99</xdr:col>
      <xdr:colOff>720</xdr:colOff>
      <xdr:row>51</xdr:row>
      <xdr:rowOff>228600</xdr:rowOff>
    </xdr:to>
    <xdr:sp>
      <xdr:nvSpPr>
        <xdr:cNvPr id="1786" name="text 647"/>
        <xdr:cNvSpPr/>
      </xdr:nvSpPr>
      <xdr:spPr>
        <a:xfrm>
          <a:off x="65395440" y="11111760"/>
          <a:ext cx="1362240" cy="13716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rial CE"/>
            </a:rPr>
            <a:t>DEP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7</xdr:col>
      <xdr:colOff>0</xdr:colOff>
      <xdr:row>42</xdr:row>
      <xdr:rowOff>0</xdr:rowOff>
    </xdr:from>
    <xdr:to>
      <xdr:col>99</xdr:col>
      <xdr:colOff>892440</xdr:colOff>
      <xdr:row>44</xdr:row>
      <xdr:rowOff>228600</xdr:rowOff>
    </xdr:to>
    <xdr:sp>
      <xdr:nvSpPr>
        <xdr:cNvPr id="1787" name="text 24"/>
        <xdr:cNvSpPr/>
      </xdr:nvSpPr>
      <xdr:spPr>
        <a:xfrm>
          <a:off x="65395440" y="10197360"/>
          <a:ext cx="2253960" cy="685800"/>
        </a:xfrm>
        <a:prstGeom prst="rect">
          <a:avLst/>
        </a:prstGeom>
        <a:solidFill>
          <a:srgbClr val="c0c0c0"/>
        </a:solidFill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0</xdr:col>
      <xdr:colOff>0</xdr:colOff>
      <xdr:row>35</xdr:row>
      <xdr:rowOff>0</xdr:rowOff>
    </xdr:from>
    <xdr:to>
      <xdr:col>21</xdr:col>
      <xdr:colOff>720</xdr:colOff>
      <xdr:row>35</xdr:row>
      <xdr:rowOff>228600</xdr:rowOff>
    </xdr:to>
    <xdr:sp>
      <xdr:nvSpPr>
        <xdr:cNvPr id="1788" name="text 7166"/>
        <xdr:cNvSpPr/>
      </xdr:nvSpPr>
      <xdr:spPr>
        <a:xfrm>
          <a:off x="13191480" y="85971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 a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5760</xdr:colOff>
      <xdr:row>61</xdr:row>
      <xdr:rowOff>127080</xdr:rowOff>
    </xdr:from>
    <xdr:to>
      <xdr:col>36</xdr:col>
      <xdr:colOff>455760</xdr:colOff>
      <xdr:row>62</xdr:row>
      <xdr:rowOff>94680</xdr:rowOff>
    </xdr:to>
    <xdr:grpSp>
      <xdr:nvGrpSpPr>
        <xdr:cNvPr id="1789" name="Group 1027"/>
        <xdr:cNvGrpSpPr/>
      </xdr:nvGrpSpPr>
      <xdr:grpSpPr>
        <a:xfrm>
          <a:off x="24215760" y="14540760"/>
          <a:ext cx="196200" cy="450000"/>
          <a:chOff x="24215760" y="14540760"/>
          <a:chExt cx="196200" cy="450000"/>
        </a:xfrm>
      </xdr:grpSpPr>
      <xdr:sp>
        <xdr:nvSpPr>
          <xdr:cNvPr id="1790" name="Line 1028"/>
          <xdr:cNvSpPr/>
        </xdr:nvSpPr>
        <xdr:spPr>
          <a:xfrm flipV="1">
            <a:off x="24317640" y="14838120"/>
            <a:ext cx="36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1" name="Line 1029"/>
          <xdr:cNvSpPr/>
        </xdr:nvSpPr>
        <xdr:spPr>
          <a:xfrm flipV="1">
            <a:off x="24215760" y="14540760"/>
            <a:ext cx="19620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2" name="Line 1030"/>
          <xdr:cNvSpPr/>
        </xdr:nvSpPr>
        <xdr:spPr>
          <a:xfrm>
            <a:off x="24278760" y="14990040"/>
            <a:ext cx="8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3" name="kreslení 1389"/>
          <xdr:cNvSpPr/>
        </xdr:nvSpPr>
        <xdr:spPr>
          <a:xfrm>
            <a:off x="24263280" y="14555880"/>
            <a:ext cx="118080" cy="282600"/>
          </a:xfrm>
          <a:custGeom>
            <a:avLst/>
            <a:gdLst/>
            <a:ahLst/>
            <a:rect l="0" t="0" r="r" b="b"/>
            <a:pathLst>
              <a:path w="328" h="785">
                <a:moveTo>
                  <a:pt x="0" y="156"/>
                </a:moveTo>
                <a:lnTo>
                  <a:pt x="328" y="0"/>
                </a:lnTo>
                <a:lnTo>
                  <a:pt x="328" y="785"/>
                </a:lnTo>
                <a:lnTo>
                  <a:pt x="0" y="785"/>
                </a:lnTo>
                <a:lnTo>
                  <a:pt x="0" y="156"/>
                </a:lnTo>
                <a:close/>
              </a:path>
            </a:pathLst>
          </a:custGeom>
          <a:solidFill>
            <a:srgbClr val="69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14040</xdr:colOff>
      <xdr:row>18</xdr:row>
      <xdr:rowOff>134640</xdr:rowOff>
    </xdr:from>
    <xdr:to>
      <xdr:col>68</xdr:col>
      <xdr:colOff>462960</xdr:colOff>
      <xdr:row>19</xdr:row>
      <xdr:rowOff>102240</xdr:rowOff>
    </xdr:to>
    <xdr:grpSp>
      <xdr:nvGrpSpPr>
        <xdr:cNvPr id="1794" name="Group 1032"/>
        <xdr:cNvGrpSpPr/>
      </xdr:nvGrpSpPr>
      <xdr:grpSpPr>
        <a:xfrm>
          <a:off x="46006560" y="4719240"/>
          <a:ext cx="196200" cy="448920"/>
          <a:chOff x="46006560" y="4719240"/>
          <a:chExt cx="196200" cy="448920"/>
        </a:xfrm>
      </xdr:grpSpPr>
      <xdr:sp>
        <xdr:nvSpPr>
          <xdr:cNvPr id="1795" name="Line 1033"/>
          <xdr:cNvSpPr/>
        </xdr:nvSpPr>
        <xdr:spPr>
          <a:xfrm flipV="1">
            <a:off x="46108440" y="5015520"/>
            <a:ext cx="360" cy="1526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6" name="Line 1034"/>
          <xdr:cNvSpPr/>
        </xdr:nvSpPr>
        <xdr:spPr>
          <a:xfrm flipV="1">
            <a:off x="46006560" y="4719240"/>
            <a:ext cx="196200" cy="910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7" name="Line 1035"/>
          <xdr:cNvSpPr/>
        </xdr:nvSpPr>
        <xdr:spPr>
          <a:xfrm>
            <a:off x="46069560" y="5168160"/>
            <a:ext cx="8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8" name="kreslení 1395"/>
          <xdr:cNvSpPr/>
        </xdr:nvSpPr>
        <xdr:spPr>
          <a:xfrm>
            <a:off x="46054080" y="4734360"/>
            <a:ext cx="118080" cy="281520"/>
          </a:xfrm>
          <a:custGeom>
            <a:avLst/>
            <a:gdLst/>
            <a:ahLst/>
            <a:rect l="0" t="0" r="r" b="b"/>
            <a:pathLst>
              <a:path w="328" h="782">
                <a:moveTo>
                  <a:pt x="0" y="155"/>
                </a:moveTo>
                <a:lnTo>
                  <a:pt x="328" y="0"/>
                </a:lnTo>
                <a:lnTo>
                  <a:pt x="328" y="782"/>
                </a:lnTo>
                <a:lnTo>
                  <a:pt x="0" y="782"/>
                </a:lnTo>
                <a:lnTo>
                  <a:pt x="0" y="155"/>
                </a:lnTo>
                <a:close/>
              </a:path>
            </a:pathLst>
          </a:custGeom>
          <a:solidFill>
            <a:srgbClr val="69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71</xdr:col>
      <xdr:colOff>242280</xdr:colOff>
      <xdr:row>68</xdr:row>
      <xdr:rowOff>8280</xdr:rowOff>
    </xdr:from>
    <xdr:to>
      <xdr:col>71</xdr:col>
      <xdr:colOff>642240</xdr:colOff>
      <xdr:row>68</xdr:row>
      <xdr:rowOff>228600</xdr:rowOff>
    </xdr:to>
    <xdr:grpSp>
      <xdr:nvGrpSpPr>
        <xdr:cNvPr id="1799" name="Group 1037"/>
        <xdr:cNvGrpSpPr/>
      </xdr:nvGrpSpPr>
      <xdr:grpSpPr>
        <a:xfrm>
          <a:off x="47939040" y="16149240"/>
          <a:ext cx="399960" cy="220320"/>
          <a:chOff x="47939040" y="16149240"/>
          <a:chExt cx="399960" cy="220320"/>
        </a:xfrm>
      </xdr:grpSpPr>
      <xdr:sp>
        <xdr:nvSpPr>
          <xdr:cNvPr id="1800" name="Line 1038"/>
          <xdr:cNvSpPr/>
        </xdr:nvSpPr>
        <xdr:spPr>
          <a:xfrm>
            <a:off x="47939040" y="16369560"/>
            <a:ext cx="39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1" name="Rectangle 1039"/>
          <xdr:cNvSpPr/>
        </xdr:nvSpPr>
        <xdr:spPr>
          <a:xfrm>
            <a:off x="48009600" y="16149240"/>
            <a:ext cx="259560" cy="220320"/>
          </a:xfrm>
          <a:prstGeom prst="rect">
            <a:avLst/>
          </a:prstGeom>
          <a:solidFill>
            <a:srgbClr val="69ffff"/>
          </a:solidFill>
          <a:ln w="0">
            <a:solidFill>
              <a:srgbClr val="000000"/>
            </a:solidFill>
          </a:ln>
        </xdr:spPr>
      </xdr:sp>
      <xdr:sp>
        <xdr:nvSpPr>
          <xdr:cNvPr id="1802" name="Oval 1040"/>
          <xdr:cNvSpPr/>
        </xdr:nvSpPr>
        <xdr:spPr>
          <a:xfrm>
            <a:off x="48080160" y="16209720"/>
            <a:ext cx="110520" cy="99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5</xdr:col>
      <xdr:colOff>610920</xdr:colOff>
      <xdr:row>22</xdr:row>
      <xdr:rowOff>15120</xdr:rowOff>
    </xdr:from>
    <xdr:to>
      <xdr:col>85</xdr:col>
      <xdr:colOff>643320</xdr:colOff>
      <xdr:row>23</xdr:row>
      <xdr:rowOff>15120</xdr:rowOff>
    </xdr:to>
    <xdr:grpSp>
      <xdr:nvGrpSpPr>
        <xdr:cNvPr id="1803" name="Group 1041"/>
        <xdr:cNvGrpSpPr/>
      </xdr:nvGrpSpPr>
      <xdr:grpSpPr>
        <a:xfrm>
          <a:off x="57837600" y="5640480"/>
          <a:ext cx="32400" cy="228600"/>
          <a:chOff x="57837600" y="5640480"/>
          <a:chExt cx="32400" cy="228600"/>
        </a:xfrm>
      </xdr:grpSpPr>
      <xdr:sp>
        <xdr:nvSpPr>
          <xdr:cNvPr id="1804" name="Rectangle 1042"/>
          <xdr:cNvSpPr/>
        </xdr:nvSpPr>
        <xdr:spPr>
          <a:xfrm>
            <a:off x="57837600" y="5640480"/>
            <a:ext cx="3240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05" name="Rectangle 1043"/>
          <xdr:cNvSpPr/>
        </xdr:nvSpPr>
        <xdr:spPr>
          <a:xfrm>
            <a:off x="57837600" y="5716440"/>
            <a:ext cx="3240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1806" name="Rectangle 1044"/>
          <xdr:cNvSpPr/>
        </xdr:nvSpPr>
        <xdr:spPr>
          <a:xfrm>
            <a:off x="57837600" y="5793480"/>
            <a:ext cx="32400" cy="75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7</xdr:col>
      <xdr:colOff>211680</xdr:colOff>
      <xdr:row>21</xdr:row>
      <xdr:rowOff>0</xdr:rowOff>
    </xdr:from>
    <xdr:to>
      <xdr:col>87</xdr:col>
      <xdr:colOff>244080</xdr:colOff>
      <xdr:row>21</xdr:row>
      <xdr:rowOff>228600</xdr:rowOff>
    </xdr:to>
    <xdr:grpSp>
      <xdr:nvGrpSpPr>
        <xdr:cNvPr id="1807" name="Group 1045"/>
        <xdr:cNvGrpSpPr/>
      </xdr:nvGrpSpPr>
      <xdr:grpSpPr>
        <a:xfrm>
          <a:off x="58799880" y="5396760"/>
          <a:ext cx="32400" cy="228600"/>
          <a:chOff x="58799880" y="5396760"/>
          <a:chExt cx="32400" cy="228600"/>
        </a:xfrm>
      </xdr:grpSpPr>
      <xdr:sp>
        <xdr:nvSpPr>
          <xdr:cNvPr id="1808" name="Rectangle 1046"/>
          <xdr:cNvSpPr/>
        </xdr:nvSpPr>
        <xdr:spPr>
          <a:xfrm>
            <a:off x="58799880" y="5396760"/>
            <a:ext cx="3240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09" name="Rectangle 1047"/>
          <xdr:cNvSpPr/>
        </xdr:nvSpPr>
        <xdr:spPr>
          <a:xfrm>
            <a:off x="58799880" y="5472720"/>
            <a:ext cx="3240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1810" name="Rectangle 1048"/>
          <xdr:cNvSpPr/>
        </xdr:nvSpPr>
        <xdr:spPr>
          <a:xfrm>
            <a:off x="58799880" y="554940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7</xdr:col>
      <xdr:colOff>367920</xdr:colOff>
      <xdr:row>68</xdr:row>
      <xdr:rowOff>0</xdr:rowOff>
    </xdr:from>
    <xdr:to>
      <xdr:col>67</xdr:col>
      <xdr:colOff>399960</xdr:colOff>
      <xdr:row>68</xdr:row>
      <xdr:rowOff>228600</xdr:rowOff>
    </xdr:to>
    <xdr:grpSp>
      <xdr:nvGrpSpPr>
        <xdr:cNvPr id="1811" name="Group 1049"/>
        <xdr:cNvGrpSpPr/>
      </xdr:nvGrpSpPr>
      <xdr:grpSpPr>
        <a:xfrm>
          <a:off x="45341640" y="16140960"/>
          <a:ext cx="32040" cy="228600"/>
          <a:chOff x="45341640" y="16140960"/>
          <a:chExt cx="32040" cy="228600"/>
        </a:xfrm>
      </xdr:grpSpPr>
      <xdr:sp>
        <xdr:nvSpPr>
          <xdr:cNvPr id="1812" name="Rectangle 1050"/>
          <xdr:cNvSpPr/>
        </xdr:nvSpPr>
        <xdr:spPr>
          <a:xfrm>
            <a:off x="45341640" y="1614096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13" name="Rectangle 1051"/>
          <xdr:cNvSpPr/>
        </xdr:nvSpPr>
        <xdr:spPr>
          <a:xfrm>
            <a:off x="45341640" y="16216920"/>
            <a:ext cx="320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1814" name="Rectangle 1052"/>
          <xdr:cNvSpPr/>
        </xdr:nvSpPr>
        <xdr:spPr>
          <a:xfrm>
            <a:off x="45341640" y="1629360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7</xdr:col>
      <xdr:colOff>367920</xdr:colOff>
      <xdr:row>72</xdr:row>
      <xdr:rowOff>0</xdr:rowOff>
    </xdr:from>
    <xdr:to>
      <xdr:col>67</xdr:col>
      <xdr:colOff>399960</xdr:colOff>
      <xdr:row>72</xdr:row>
      <xdr:rowOff>228600</xdr:rowOff>
    </xdr:to>
    <xdr:grpSp>
      <xdr:nvGrpSpPr>
        <xdr:cNvPr id="1815" name="Group 1053"/>
        <xdr:cNvGrpSpPr/>
      </xdr:nvGrpSpPr>
      <xdr:grpSpPr>
        <a:xfrm>
          <a:off x="45341640" y="17055360"/>
          <a:ext cx="32040" cy="228600"/>
          <a:chOff x="45341640" y="17055360"/>
          <a:chExt cx="32040" cy="228600"/>
        </a:xfrm>
      </xdr:grpSpPr>
      <xdr:sp>
        <xdr:nvSpPr>
          <xdr:cNvPr id="1816" name="Rectangle 1054"/>
          <xdr:cNvSpPr/>
        </xdr:nvSpPr>
        <xdr:spPr>
          <a:xfrm>
            <a:off x="45341640" y="1705536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817" name="Rectangle 1055"/>
          <xdr:cNvSpPr/>
        </xdr:nvSpPr>
        <xdr:spPr>
          <a:xfrm>
            <a:off x="45341640" y="17131320"/>
            <a:ext cx="320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1818" name="Rectangle 1056"/>
          <xdr:cNvSpPr/>
        </xdr:nvSpPr>
        <xdr:spPr>
          <a:xfrm>
            <a:off x="45341640" y="1720800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98</xdr:col>
      <xdr:colOff>360000</xdr:colOff>
      <xdr:row>66</xdr:row>
      <xdr:rowOff>0</xdr:rowOff>
    </xdr:from>
    <xdr:to>
      <xdr:col>99</xdr:col>
      <xdr:colOff>360720</xdr:colOff>
      <xdr:row>66</xdr:row>
      <xdr:rowOff>228600</xdr:rowOff>
    </xdr:to>
    <xdr:sp>
      <xdr:nvSpPr>
        <xdr:cNvPr id="1819" name="text 7166"/>
        <xdr:cNvSpPr/>
      </xdr:nvSpPr>
      <xdr:spPr>
        <a:xfrm>
          <a:off x="66647520" y="156837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6 d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98</xdr:col>
      <xdr:colOff>360000</xdr:colOff>
      <xdr:row>69</xdr:row>
      <xdr:rowOff>0</xdr:rowOff>
    </xdr:from>
    <xdr:to>
      <xdr:col>99</xdr:col>
      <xdr:colOff>360720</xdr:colOff>
      <xdr:row>69</xdr:row>
      <xdr:rowOff>228600</xdr:rowOff>
    </xdr:to>
    <xdr:sp>
      <xdr:nvSpPr>
        <xdr:cNvPr id="1820" name="text 7166"/>
        <xdr:cNvSpPr/>
      </xdr:nvSpPr>
      <xdr:spPr>
        <a:xfrm>
          <a:off x="66647520" y="163695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8 e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39</xdr:col>
      <xdr:colOff>813600</xdr:colOff>
      <xdr:row>46</xdr:row>
      <xdr:rowOff>60840</xdr:rowOff>
    </xdr:from>
    <xdr:to>
      <xdr:col>41</xdr:col>
      <xdr:colOff>252000</xdr:colOff>
      <xdr:row>46</xdr:row>
      <xdr:rowOff>174960</xdr:rowOff>
    </xdr:to>
    <xdr:grpSp>
      <xdr:nvGrpSpPr>
        <xdr:cNvPr id="1821" name="Group 1059"/>
        <xdr:cNvGrpSpPr/>
      </xdr:nvGrpSpPr>
      <xdr:grpSpPr>
        <a:xfrm>
          <a:off x="26727480" y="11172600"/>
          <a:ext cx="799560" cy="114120"/>
          <a:chOff x="26727480" y="11172600"/>
          <a:chExt cx="799560" cy="114120"/>
        </a:xfrm>
      </xdr:grpSpPr>
      <xdr:sp>
        <xdr:nvSpPr>
          <xdr:cNvPr id="1822" name="Line 1060"/>
          <xdr:cNvSpPr/>
        </xdr:nvSpPr>
        <xdr:spPr>
          <a:xfrm>
            <a:off x="27376920" y="1123416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3" name="Rectangle 1061"/>
          <xdr:cNvSpPr/>
        </xdr:nvSpPr>
        <xdr:spPr>
          <a:xfrm>
            <a:off x="27494640" y="111805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824" name="Oval 1062"/>
          <xdr:cNvSpPr/>
        </xdr:nvSpPr>
        <xdr:spPr>
          <a:xfrm>
            <a:off x="26727480" y="111726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25" name="Oval 1063"/>
          <xdr:cNvSpPr/>
        </xdr:nvSpPr>
        <xdr:spPr>
          <a:xfrm>
            <a:off x="27204480" y="11172600"/>
            <a:ext cx="12636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  <xdr:sp>
        <xdr:nvSpPr>
          <xdr:cNvPr id="1826" name="Oval 1064"/>
          <xdr:cNvSpPr/>
        </xdr:nvSpPr>
        <xdr:spPr>
          <a:xfrm>
            <a:off x="26970120" y="11172600"/>
            <a:ext cx="11772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  <xdr:sp>
        <xdr:nvSpPr>
          <xdr:cNvPr id="1827" name="Oval 1065"/>
          <xdr:cNvSpPr/>
        </xdr:nvSpPr>
        <xdr:spPr>
          <a:xfrm>
            <a:off x="26844840" y="11172600"/>
            <a:ext cx="1256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28" name="Oval 1066"/>
          <xdr:cNvSpPr/>
        </xdr:nvSpPr>
        <xdr:spPr>
          <a:xfrm>
            <a:off x="27087120" y="1117260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829" name="Rectangle 1067"/>
          <xdr:cNvSpPr/>
        </xdr:nvSpPr>
        <xdr:spPr>
          <a:xfrm>
            <a:off x="27330120" y="11172600"/>
            <a:ext cx="47880" cy="114120"/>
          </a:xfrm>
          <a:prstGeom prst="rect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4</xdr:col>
      <xdr:colOff>156240</xdr:colOff>
      <xdr:row>37</xdr:row>
      <xdr:rowOff>60840</xdr:rowOff>
    </xdr:from>
    <xdr:to>
      <xdr:col>4</xdr:col>
      <xdr:colOff>422280</xdr:colOff>
      <xdr:row>37</xdr:row>
      <xdr:rowOff>174960</xdr:rowOff>
    </xdr:to>
    <xdr:grpSp>
      <xdr:nvGrpSpPr>
        <xdr:cNvPr id="1830" name="Group 1068"/>
        <xdr:cNvGrpSpPr/>
      </xdr:nvGrpSpPr>
      <xdr:grpSpPr>
        <a:xfrm>
          <a:off x="2879280" y="9115200"/>
          <a:ext cx="266040" cy="114120"/>
          <a:chOff x="2879280" y="9115200"/>
          <a:chExt cx="266040" cy="114120"/>
        </a:xfrm>
      </xdr:grpSpPr>
      <xdr:sp>
        <xdr:nvSpPr>
          <xdr:cNvPr id="1831" name="Rectangle 1069"/>
          <xdr:cNvSpPr/>
        </xdr:nvSpPr>
        <xdr:spPr>
          <a:xfrm>
            <a:off x="3113640" y="91152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832" name="Oval 1070"/>
          <xdr:cNvSpPr/>
        </xdr:nvSpPr>
        <xdr:spPr>
          <a:xfrm>
            <a:off x="2996640" y="9115200"/>
            <a:ext cx="11772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833" name="Oval 1071"/>
          <xdr:cNvSpPr/>
        </xdr:nvSpPr>
        <xdr:spPr>
          <a:xfrm>
            <a:off x="2879280" y="91152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2</xdr:col>
      <xdr:colOff>117360</xdr:colOff>
      <xdr:row>41</xdr:row>
      <xdr:rowOff>0</xdr:rowOff>
    </xdr:from>
    <xdr:to>
      <xdr:col>3</xdr:col>
      <xdr:colOff>541080</xdr:colOff>
      <xdr:row>42</xdr:row>
      <xdr:rowOff>228600</xdr:rowOff>
    </xdr:to>
    <xdr:sp>
      <xdr:nvSpPr>
        <xdr:cNvPr id="1834" name="text 774"/>
        <xdr:cNvSpPr/>
      </xdr:nvSpPr>
      <xdr:spPr>
        <a:xfrm>
          <a:off x="1478880" y="9968760"/>
          <a:ext cx="892800" cy="457200"/>
        </a:xfrm>
        <a:prstGeom prst="rect">
          <a:avLst/>
        </a:prstGeom>
        <a:solidFill>
          <a:srgbClr val="ffffc0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270,1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101880</xdr:colOff>
      <xdr:row>33</xdr:row>
      <xdr:rowOff>0</xdr:rowOff>
    </xdr:from>
    <xdr:to>
      <xdr:col>3</xdr:col>
      <xdr:colOff>102960</xdr:colOff>
      <xdr:row>40</xdr:row>
      <xdr:rowOff>228600</xdr:rowOff>
    </xdr:to>
    <xdr:sp>
      <xdr:nvSpPr>
        <xdr:cNvPr id="1835" name="Line 1073"/>
        <xdr:cNvSpPr/>
      </xdr:nvSpPr>
      <xdr:spPr>
        <a:xfrm>
          <a:off x="1932480" y="8139960"/>
          <a:ext cx="1080" cy="18288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5</xdr:col>
      <xdr:colOff>0</xdr:colOff>
      <xdr:row>62</xdr:row>
      <xdr:rowOff>0</xdr:rowOff>
    </xdr:from>
    <xdr:to>
      <xdr:col>76</xdr:col>
      <xdr:colOff>360</xdr:colOff>
      <xdr:row>62</xdr:row>
      <xdr:rowOff>228600</xdr:rowOff>
    </xdr:to>
    <xdr:sp>
      <xdr:nvSpPr>
        <xdr:cNvPr id="1836" name="text 7166"/>
        <xdr:cNvSpPr/>
      </xdr:nvSpPr>
      <xdr:spPr>
        <a:xfrm>
          <a:off x="50419800" y="14769360"/>
          <a:ext cx="892440" cy="228600"/>
        </a:xfrm>
        <a:prstGeom prst="rect">
          <a:avLst/>
        </a:prstGeom>
        <a:solidFill>
          <a:srgbClr val="69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14 *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67</xdr:col>
      <xdr:colOff>267840</xdr:colOff>
      <xdr:row>59</xdr:row>
      <xdr:rowOff>159480</xdr:rowOff>
    </xdr:from>
    <xdr:to>
      <xdr:col>67</xdr:col>
      <xdr:colOff>641160</xdr:colOff>
      <xdr:row>60</xdr:row>
      <xdr:rowOff>214200</xdr:rowOff>
    </xdr:to>
    <xdr:grpSp>
      <xdr:nvGrpSpPr>
        <xdr:cNvPr id="1837" name="Group 1075"/>
        <xdr:cNvGrpSpPr/>
      </xdr:nvGrpSpPr>
      <xdr:grpSpPr>
        <a:xfrm>
          <a:off x="45286560" y="14198040"/>
          <a:ext cx="283320" cy="373320"/>
          <a:chOff x="45286560" y="14198040"/>
          <a:chExt cx="283320" cy="373320"/>
        </a:xfrm>
      </xdr:grpSpPr>
      <xdr:sp>
        <xdr:nvSpPr>
          <xdr:cNvPr id="1838" name="Line 1076"/>
          <xdr:cNvSpPr/>
        </xdr:nvSpPr>
        <xdr:spPr>
          <a:xfrm flipH="1">
            <a:off x="45427680" y="14198040"/>
            <a:ext cx="1080" cy="990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9" name="Oval 1077"/>
          <xdr:cNvSpPr/>
        </xdr:nvSpPr>
        <xdr:spPr>
          <a:xfrm>
            <a:off x="45286560" y="1429704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68</xdr:col>
      <xdr:colOff>289080</xdr:colOff>
      <xdr:row>21</xdr:row>
      <xdr:rowOff>114480</xdr:rowOff>
    </xdr:from>
    <xdr:to>
      <xdr:col>69</xdr:col>
      <xdr:colOff>102960</xdr:colOff>
      <xdr:row>22</xdr:row>
      <xdr:rowOff>114480</xdr:rowOff>
    </xdr:to>
    <xdr:sp>
      <xdr:nvSpPr>
        <xdr:cNvPr id="1840" name="text 1282"/>
        <xdr:cNvSpPr/>
      </xdr:nvSpPr>
      <xdr:spPr>
        <a:xfrm>
          <a:off x="46155240" y="5511240"/>
          <a:ext cx="282960" cy="228600"/>
        </a:xfrm>
        <a:prstGeom prst="rect">
          <a:avLst/>
        </a:prstGeom>
        <a:solidFill>
          <a:srgbClr val="ffff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CG Times"/>
            </a:rPr>
            <a:t>5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19</xdr:col>
      <xdr:colOff>884160</xdr:colOff>
      <xdr:row>32</xdr:row>
      <xdr:rowOff>114480</xdr:rowOff>
    </xdr:from>
    <xdr:to>
      <xdr:col>186</xdr:col>
      <xdr:colOff>8280</xdr:colOff>
      <xdr:row>32</xdr:row>
      <xdr:rowOff>114480</xdr:rowOff>
    </xdr:to>
    <xdr:sp>
      <xdr:nvSpPr>
        <xdr:cNvPr id="1841" name="Line 1079"/>
        <xdr:cNvSpPr/>
      </xdr:nvSpPr>
      <xdr:spPr>
        <a:xfrm>
          <a:off x="80832600" y="8025840"/>
          <a:ext cx="14992200" cy="0"/>
        </a:xfrm>
        <a:prstGeom prst="line">
          <a:avLst/>
        </a:prstGeom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265680</xdr:colOff>
      <xdr:row>31</xdr:row>
      <xdr:rowOff>60840</xdr:rowOff>
    </xdr:from>
    <xdr:to>
      <xdr:col>167</xdr:col>
      <xdr:colOff>189360</xdr:colOff>
      <xdr:row>31</xdr:row>
      <xdr:rowOff>174960</xdr:rowOff>
    </xdr:to>
    <xdr:grpSp>
      <xdr:nvGrpSpPr>
        <xdr:cNvPr id="1842" name="Group 1080"/>
        <xdr:cNvGrpSpPr/>
      </xdr:nvGrpSpPr>
      <xdr:grpSpPr>
        <a:xfrm>
          <a:off x="82467720" y="7743600"/>
          <a:ext cx="392760" cy="114120"/>
          <a:chOff x="82467720" y="7743600"/>
          <a:chExt cx="392760" cy="114120"/>
        </a:xfrm>
      </xdr:grpSpPr>
      <xdr:sp>
        <xdr:nvSpPr>
          <xdr:cNvPr id="1843" name="Line 1081"/>
          <xdr:cNvSpPr/>
        </xdr:nvSpPr>
        <xdr:spPr>
          <a:xfrm>
            <a:off x="82710360" y="780516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4" name="Rectangle 1082"/>
          <xdr:cNvSpPr/>
        </xdr:nvSpPr>
        <xdr:spPr>
          <a:xfrm>
            <a:off x="82828080" y="77515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845" name="Oval 1083"/>
          <xdr:cNvSpPr/>
        </xdr:nvSpPr>
        <xdr:spPr>
          <a:xfrm>
            <a:off x="82585080" y="7743600"/>
            <a:ext cx="12636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846" name="Oval 1084"/>
          <xdr:cNvSpPr/>
        </xdr:nvSpPr>
        <xdr:spPr>
          <a:xfrm>
            <a:off x="82467720" y="7743600"/>
            <a:ext cx="117720" cy="114120"/>
          </a:xfrm>
          <a:prstGeom prst="ellipse">
            <a:avLst/>
          </a:prstGeom>
          <a:solidFill>
            <a:srgbClr val="ffff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8</xdr:col>
      <xdr:colOff>0</xdr:colOff>
      <xdr:row>32</xdr:row>
      <xdr:rowOff>0</xdr:rowOff>
    </xdr:from>
    <xdr:to>
      <xdr:col>169</xdr:col>
      <xdr:colOff>1080</xdr:colOff>
      <xdr:row>32</xdr:row>
      <xdr:rowOff>228600</xdr:rowOff>
    </xdr:to>
    <xdr:sp>
      <xdr:nvSpPr>
        <xdr:cNvPr id="1847" name="text 7166"/>
        <xdr:cNvSpPr/>
      </xdr:nvSpPr>
      <xdr:spPr>
        <a:xfrm>
          <a:off x="83563560" y="79113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5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76</xdr:col>
      <xdr:colOff>63360</xdr:colOff>
      <xdr:row>31</xdr:row>
      <xdr:rowOff>23040</xdr:rowOff>
    </xdr:from>
    <xdr:to>
      <xdr:col>176</xdr:col>
      <xdr:colOff>421560</xdr:colOff>
      <xdr:row>32</xdr:row>
      <xdr:rowOff>76320</xdr:rowOff>
    </xdr:to>
    <xdr:grpSp>
      <xdr:nvGrpSpPr>
        <xdr:cNvPr id="1848" name="Group 1086"/>
        <xdr:cNvGrpSpPr/>
      </xdr:nvGrpSpPr>
      <xdr:grpSpPr>
        <a:xfrm>
          <a:off x="89110800" y="7667640"/>
          <a:ext cx="281880" cy="358200"/>
          <a:chOff x="89110800" y="7667640"/>
          <a:chExt cx="281880" cy="358200"/>
        </a:xfrm>
      </xdr:grpSpPr>
      <xdr:sp>
        <xdr:nvSpPr>
          <xdr:cNvPr id="1849" name="Line 1087"/>
          <xdr:cNvSpPr/>
        </xdr:nvSpPr>
        <xdr:spPr>
          <a:xfrm>
            <a:off x="89251560" y="794196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0" name="Oval 1088"/>
          <xdr:cNvSpPr/>
        </xdr:nvSpPr>
        <xdr:spPr>
          <a:xfrm>
            <a:off x="89110800" y="76676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6</xdr:col>
      <xdr:colOff>0</xdr:colOff>
      <xdr:row>32</xdr:row>
      <xdr:rowOff>0</xdr:rowOff>
    </xdr:from>
    <xdr:to>
      <xdr:col>186</xdr:col>
      <xdr:colOff>469440</xdr:colOff>
      <xdr:row>32</xdr:row>
      <xdr:rowOff>228600</xdr:rowOff>
    </xdr:to>
    <xdr:grpSp>
      <xdr:nvGrpSpPr>
        <xdr:cNvPr id="1851" name="Group 1089"/>
        <xdr:cNvGrpSpPr/>
      </xdr:nvGrpSpPr>
      <xdr:grpSpPr>
        <a:xfrm>
          <a:off x="95816520" y="7911360"/>
          <a:ext cx="469440" cy="228600"/>
          <a:chOff x="95816520" y="7911360"/>
          <a:chExt cx="469440" cy="228600"/>
        </a:xfrm>
      </xdr:grpSpPr>
      <xdr:sp>
        <xdr:nvSpPr>
          <xdr:cNvPr id="1852" name="text 3"/>
          <xdr:cNvSpPr/>
        </xdr:nvSpPr>
        <xdr:spPr>
          <a:xfrm>
            <a:off x="95816520" y="7911360"/>
            <a:ext cx="469440" cy="228600"/>
          </a:xfrm>
          <a:prstGeom prst="rect">
            <a:avLst/>
          </a:prstGeom>
          <a:solidFill>
            <a:srgbClr val="ccffcc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3" name="Line 1091"/>
          <xdr:cNvSpPr/>
        </xdr:nvSpPr>
        <xdr:spPr>
          <a:xfrm>
            <a:off x="95863320" y="8025840"/>
            <a:ext cx="360000" cy="0"/>
          </a:xfrm>
          <a:prstGeom prst="line">
            <a:avLst/>
          </a:prstGeom>
          <a:ln w="0">
            <a:solidFill>
              <a:srgbClr val="000000"/>
            </a:solidFill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169</xdr:col>
      <xdr:colOff>259920</xdr:colOff>
      <xdr:row>31</xdr:row>
      <xdr:rowOff>22320</xdr:rowOff>
    </xdr:from>
    <xdr:to>
      <xdr:col>169</xdr:col>
      <xdr:colOff>618120</xdr:colOff>
      <xdr:row>32</xdr:row>
      <xdr:rowOff>76680</xdr:rowOff>
    </xdr:to>
    <xdr:grpSp>
      <xdr:nvGrpSpPr>
        <xdr:cNvPr id="1854" name="Group 1092"/>
        <xdr:cNvGrpSpPr/>
      </xdr:nvGrpSpPr>
      <xdr:grpSpPr>
        <a:xfrm>
          <a:off x="84330000" y="7667640"/>
          <a:ext cx="282960" cy="358200"/>
          <a:chOff x="84330000" y="7667640"/>
          <a:chExt cx="282960" cy="358200"/>
        </a:xfrm>
      </xdr:grpSpPr>
      <xdr:sp>
        <xdr:nvSpPr>
          <xdr:cNvPr id="1855" name="Line 1093"/>
          <xdr:cNvSpPr/>
        </xdr:nvSpPr>
        <xdr:spPr>
          <a:xfrm>
            <a:off x="84471120" y="7941960"/>
            <a:ext cx="72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6" name="Oval 1094"/>
          <xdr:cNvSpPr/>
        </xdr:nvSpPr>
        <xdr:spPr>
          <a:xfrm>
            <a:off x="84330000" y="766764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9</xdr:col>
      <xdr:colOff>242280</xdr:colOff>
      <xdr:row>29</xdr:row>
      <xdr:rowOff>8280</xdr:rowOff>
    </xdr:from>
    <xdr:to>
      <xdr:col>169</xdr:col>
      <xdr:colOff>642240</xdr:colOff>
      <xdr:row>29</xdr:row>
      <xdr:rowOff>228600</xdr:rowOff>
    </xdr:to>
    <xdr:grpSp>
      <xdr:nvGrpSpPr>
        <xdr:cNvPr id="1857" name="Group 1095"/>
        <xdr:cNvGrpSpPr/>
      </xdr:nvGrpSpPr>
      <xdr:grpSpPr>
        <a:xfrm>
          <a:off x="84274920" y="7233840"/>
          <a:ext cx="399960" cy="220320"/>
          <a:chOff x="84274920" y="7233840"/>
          <a:chExt cx="399960" cy="220320"/>
        </a:xfrm>
      </xdr:grpSpPr>
      <xdr:sp>
        <xdr:nvSpPr>
          <xdr:cNvPr id="1858" name="Line 1096"/>
          <xdr:cNvSpPr/>
        </xdr:nvSpPr>
        <xdr:spPr>
          <a:xfrm>
            <a:off x="84274920" y="7454160"/>
            <a:ext cx="399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9" name="Rectangle 1097"/>
          <xdr:cNvSpPr/>
        </xdr:nvSpPr>
        <xdr:spPr>
          <a:xfrm>
            <a:off x="84345480" y="7233840"/>
            <a:ext cx="259560" cy="220320"/>
          </a:xfrm>
          <a:prstGeom prst="rect">
            <a:avLst/>
          </a:prstGeom>
          <a:solidFill>
            <a:srgbClr val="69ffff"/>
          </a:solidFill>
          <a:ln w="0">
            <a:solidFill>
              <a:srgbClr val="000000"/>
            </a:solidFill>
          </a:ln>
        </xdr:spPr>
      </xdr:sp>
      <xdr:sp>
        <xdr:nvSpPr>
          <xdr:cNvPr id="1860" name="Oval 1098"/>
          <xdr:cNvSpPr/>
        </xdr:nvSpPr>
        <xdr:spPr>
          <a:xfrm>
            <a:off x="84416040" y="7294320"/>
            <a:ext cx="110520" cy="99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68</xdr:col>
      <xdr:colOff>406440</xdr:colOff>
      <xdr:row>32</xdr:row>
      <xdr:rowOff>114480</xdr:rowOff>
    </xdr:from>
    <xdr:to>
      <xdr:col>169</xdr:col>
      <xdr:colOff>439200</xdr:colOff>
      <xdr:row>34</xdr:row>
      <xdr:rowOff>106200</xdr:rowOff>
    </xdr:to>
    <xdr:sp>
      <xdr:nvSpPr>
        <xdr:cNvPr id="1861" name="Line 1099"/>
        <xdr:cNvSpPr/>
      </xdr:nvSpPr>
      <xdr:spPr>
        <a:xfrm flipV="1">
          <a:off x="83970000" y="8025840"/>
          <a:ext cx="501840" cy="448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6</xdr:col>
      <xdr:colOff>281520</xdr:colOff>
      <xdr:row>34</xdr:row>
      <xdr:rowOff>114480</xdr:rowOff>
    </xdr:from>
    <xdr:to>
      <xdr:col>168</xdr:col>
      <xdr:colOff>398880</xdr:colOff>
      <xdr:row>34</xdr:row>
      <xdr:rowOff>114480</xdr:rowOff>
    </xdr:to>
    <xdr:sp>
      <xdr:nvSpPr>
        <xdr:cNvPr id="1862" name="Line 1100"/>
        <xdr:cNvSpPr/>
      </xdr:nvSpPr>
      <xdr:spPr>
        <a:xfrm>
          <a:off x="82483560" y="8483040"/>
          <a:ext cx="14788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8</xdr:col>
      <xdr:colOff>86040</xdr:colOff>
      <xdr:row>35</xdr:row>
      <xdr:rowOff>45720</xdr:rowOff>
    </xdr:from>
    <xdr:to>
      <xdr:col>168</xdr:col>
      <xdr:colOff>407520</xdr:colOff>
      <xdr:row>35</xdr:row>
      <xdr:rowOff>168480</xdr:rowOff>
    </xdr:to>
    <xdr:sp>
      <xdr:nvSpPr>
        <xdr:cNvPr id="1863" name="kreslení 417"/>
        <xdr:cNvSpPr/>
      </xdr:nvSpPr>
      <xdr:spPr>
        <a:xfrm>
          <a:off x="83649600" y="8642880"/>
          <a:ext cx="321480" cy="122760"/>
        </a:xfrm>
        <a:custGeom>
          <a:avLst/>
          <a:gdLst/>
          <a:ahLst/>
          <a:rect l="0" t="0" r="r" b="b"/>
          <a:pathLst>
            <a:path w="893" h="341">
              <a:moveTo>
                <a:pt x="0" y="0"/>
              </a:moveTo>
              <a:lnTo>
                <a:pt x="893" y="0"/>
              </a:lnTo>
              <a:lnTo>
                <a:pt x="893" y="341"/>
              </a:lnTo>
              <a:lnTo>
                <a:pt x="0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1</xdr:col>
      <xdr:colOff>78480</xdr:colOff>
      <xdr:row>28</xdr:row>
      <xdr:rowOff>129600</xdr:rowOff>
    </xdr:from>
    <xdr:to>
      <xdr:col>171</xdr:col>
      <xdr:colOff>806760</xdr:colOff>
      <xdr:row>29</xdr:row>
      <xdr:rowOff>205560</xdr:rowOff>
    </xdr:to>
    <xdr:pic>
      <xdr:nvPicPr>
        <xdr:cNvPr id="1864" name="obrázek 833" descr=""/>
        <xdr:cNvPicPr/>
      </xdr:nvPicPr>
      <xdr:blipFill>
        <a:blip r:embed="rId58"/>
        <a:stretch/>
      </xdr:blipFill>
      <xdr:spPr>
        <a:xfrm>
          <a:off x="85472640" y="7126560"/>
          <a:ext cx="728280" cy="304560"/>
        </a:xfrm>
        <a:prstGeom prst="rect">
          <a:avLst/>
        </a:prstGeom>
        <a:ln w="12600">
          <a:noFill/>
        </a:ln>
      </xdr:spPr>
    </xdr:pic>
    <xdr:clientData/>
  </xdr:twoCellAnchor>
  <xdr:twoCellAnchor editAs="absolute">
    <xdr:from>
      <xdr:col>171</xdr:col>
      <xdr:colOff>0</xdr:colOff>
      <xdr:row>26</xdr:row>
      <xdr:rowOff>8280</xdr:rowOff>
    </xdr:from>
    <xdr:to>
      <xdr:col>172</xdr:col>
      <xdr:colOff>720</xdr:colOff>
      <xdr:row>27</xdr:row>
      <xdr:rowOff>228600</xdr:rowOff>
    </xdr:to>
    <xdr:sp>
      <xdr:nvSpPr>
        <xdr:cNvPr id="1865" name="obdélník 100"/>
        <xdr:cNvSpPr/>
      </xdr:nvSpPr>
      <xdr:spPr>
        <a:xfrm>
          <a:off x="85394160" y="6548040"/>
          <a:ext cx="892800" cy="448920"/>
        </a:xfrm>
        <a:prstGeom prst="rect">
          <a:avLst/>
        </a:prstGeom>
        <a:noFill/>
        <a:ln w="0">
          <a:solidFill>
            <a:srgbClr val="000000"/>
          </a:solidFill>
        </a:ln>
      </xdr:spPr>
    </xdr:sp>
    <xdr:clientData/>
  </xdr:twoCellAnchor>
  <xdr:twoCellAnchor editAs="absolute">
    <xdr:from>
      <xdr:col>171</xdr:col>
      <xdr:colOff>141120</xdr:colOff>
      <xdr:row>30</xdr:row>
      <xdr:rowOff>83880</xdr:rowOff>
    </xdr:from>
    <xdr:to>
      <xdr:col>171</xdr:col>
      <xdr:colOff>759600</xdr:colOff>
      <xdr:row>31</xdr:row>
      <xdr:rowOff>160920</xdr:rowOff>
    </xdr:to>
    <xdr:grpSp>
      <xdr:nvGrpSpPr>
        <xdr:cNvPr id="1866" name="Group 1104"/>
        <xdr:cNvGrpSpPr/>
      </xdr:nvGrpSpPr>
      <xdr:grpSpPr>
        <a:xfrm>
          <a:off x="85535280" y="7538040"/>
          <a:ext cx="618480" cy="305640"/>
          <a:chOff x="85535280" y="7538040"/>
          <a:chExt cx="618480" cy="305640"/>
        </a:xfrm>
      </xdr:grpSpPr>
      <xdr:sp>
        <xdr:nvSpPr>
          <xdr:cNvPr id="1867" name="Rectangle 1105"/>
          <xdr:cNvSpPr/>
        </xdr:nvSpPr>
        <xdr:spPr>
          <a:xfrm>
            <a:off x="85543200" y="7576560"/>
            <a:ext cx="603000" cy="228600"/>
          </a:xfrm>
          <a:prstGeom prst="rect">
            <a:avLst/>
          </a:prstGeom>
          <a:blipFill rotWithShape="0">
            <a:blip r:embed="rId5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68" name="Rectangle 1106"/>
          <xdr:cNvSpPr/>
        </xdr:nvSpPr>
        <xdr:spPr>
          <a:xfrm>
            <a:off x="85535280" y="7538040"/>
            <a:ext cx="618480" cy="30456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1869" name="Rectangle 1107"/>
          <xdr:cNvSpPr/>
        </xdr:nvSpPr>
        <xdr:spPr>
          <a:xfrm>
            <a:off x="85535280" y="7805160"/>
            <a:ext cx="47880" cy="38520"/>
          </a:xfrm>
          <a:prstGeom prst="rect">
            <a:avLst/>
          </a:prstGeom>
          <a:blipFill rotWithShape="0">
            <a:blip r:embed="rId60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70" name="Rectangle 1108"/>
          <xdr:cNvSpPr/>
        </xdr:nvSpPr>
        <xdr:spPr>
          <a:xfrm>
            <a:off x="85675680" y="7805160"/>
            <a:ext cx="47880" cy="38520"/>
          </a:xfrm>
          <a:prstGeom prst="rect">
            <a:avLst/>
          </a:prstGeom>
          <a:blipFill rotWithShape="0">
            <a:blip r:embed="rId61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71" name="Rectangle 1109"/>
          <xdr:cNvSpPr/>
        </xdr:nvSpPr>
        <xdr:spPr>
          <a:xfrm>
            <a:off x="85816800" y="7805160"/>
            <a:ext cx="47880" cy="38520"/>
          </a:xfrm>
          <a:prstGeom prst="rect">
            <a:avLst/>
          </a:prstGeom>
          <a:blipFill rotWithShape="0">
            <a:blip r:embed="rId62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72" name="Rectangle 1110"/>
          <xdr:cNvSpPr/>
        </xdr:nvSpPr>
        <xdr:spPr>
          <a:xfrm>
            <a:off x="85957920" y="7805160"/>
            <a:ext cx="55800" cy="38520"/>
          </a:xfrm>
          <a:prstGeom prst="rect">
            <a:avLst/>
          </a:prstGeom>
          <a:blipFill rotWithShape="0">
            <a:blip r:embed="rId63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1873" name="Rectangle 1111"/>
          <xdr:cNvSpPr/>
        </xdr:nvSpPr>
        <xdr:spPr>
          <a:xfrm>
            <a:off x="86105880" y="7805160"/>
            <a:ext cx="47880" cy="38520"/>
          </a:xfrm>
          <a:prstGeom prst="rect">
            <a:avLst/>
          </a:prstGeom>
          <a:blipFill rotWithShape="0">
            <a:blip r:embed="rId64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6</xdr:col>
      <xdr:colOff>0</xdr:colOff>
      <xdr:row>1</xdr:row>
      <xdr:rowOff>0</xdr:rowOff>
    </xdr:from>
    <xdr:to>
      <xdr:col>171</xdr:col>
      <xdr:colOff>720</xdr:colOff>
      <xdr:row>1</xdr:row>
      <xdr:rowOff>457200</xdr:rowOff>
    </xdr:to>
    <xdr:sp>
      <xdr:nvSpPr>
        <xdr:cNvPr id="1874" name="text 7171"/>
        <xdr:cNvSpPr/>
      </xdr:nvSpPr>
      <xdr:spPr>
        <a:xfrm>
          <a:off x="82202040" y="129600"/>
          <a:ext cx="319284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směr V.Mý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72</xdr:col>
      <xdr:colOff>0</xdr:colOff>
      <xdr:row>1</xdr:row>
      <xdr:rowOff>0</xdr:rowOff>
    </xdr:from>
    <xdr:to>
      <xdr:col>179</xdr:col>
      <xdr:colOff>1080</xdr:colOff>
      <xdr:row>1</xdr:row>
      <xdr:rowOff>457200</xdr:rowOff>
    </xdr:to>
    <xdr:sp>
      <xdr:nvSpPr>
        <xdr:cNvPr id="1875" name="text 7171"/>
        <xdr:cNvSpPr/>
      </xdr:nvSpPr>
      <xdr:spPr>
        <a:xfrm>
          <a:off x="86286240" y="129600"/>
          <a:ext cx="4554720" cy="457200"/>
        </a:xfrm>
        <a:prstGeom prst="rect">
          <a:avLst/>
        </a:prstGeom>
        <a:solidFill>
          <a:srgbClr val="69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Pracovní kolej směr V.Mýt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80</xdr:col>
      <xdr:colOff>0</xdr:colOff>
      <xdr:row>1</xdr:row>
      <xdr:rowOff>0</xdr:rowOff>
    </xdr:from>
    <xdr:to>
      <xdr:col>186</xdr:col>
      <xdr:colOff>469440</xdr:colOff>
      <xdr:row>1</xdr:row>
      <xdr:rowOff>457200</xdr:rowOff>
    </xdr:to>
    <xdr:sp>
      <xdr:nvSpPr>
        <xdr:cNvPr id="1876" name="text 7171"/>
        <xdr:cNvSpPr/>
      </xdr:nvSpPr>
      <xdr:spPr>
        <a:xfrm>
          <a:off x="91731960" y="129600"/>
          <a:ext cx="4554000" cy="457200"/>
        </a:xfrm>
        <a:prstGeom prst="rect">
          <a:avLst/>
        </a:prstGeom>
        <a:solidFill>
          <a:srgbClr val="69ffff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Nástupiště zastávka Dvořisko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75</xdr:col>
      <xdr:colOff>248040</xdr:colOff>
      <xdr:row>34</xdr:row>
      <xdr:rowOff>163440</xdr:rowOff>
    </xdr:from>
    <xdr:to>
      <xdr:col>175</xdr:col>
      <xdr:colOff>629280</xdr:colOff>
      <xdr:row>35</xdr:row>
      <xdr:rowOff>217800</xdr:rowOff>
    </xdr:to>
    <xdr:grpSp>
      <xdr:nvGrpSpPr>
        <xdr:cNvPr id="1877" name="Group 1115"/>
        <xdr:cNvGrpSpPr/>
      </xdr:nvGrpSpPr>
      <xdr:grpSpPr>
        <a:xfrm>
          <a:off x="88414200" y="8483040"/>
          <a:ext cx="282960" cy="381240"/>
          <a:chOff x="88414200" y="8483040"/>
          <a:chExt cx="282960" cy="381240"/>
        </a:xfrm>
      </xdr:grpSpPr>
      <xdr:sp>
        <xdr:nvSpPr>
          <xdr:cNvPr id="1878" name="Line 1116"/>
          <xdr:cNvSpPr/>
        </xdr:nvSpPr>
        <xdr:spPr>
          <a:xfrm flipH="1">
            <a:off x="88555320" y="8483040"/>
            <a:ext cx="720" cy="1062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9" name="Oval 1117"/>
          <xdr:cNvSpPr/>
        </xdr:nvSpPr>
        <xdr:spPr>
          <a:xfrm>
            <a:off x="88414200" y="8589240"/>
            <a:ext cx="28296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5</xdr:col>
      <xdr:colOff>438120</xdr:colOff>
      <xdr:row>32</xdr:row>
      <xdr:rowOff>106200</xdr:rowOff>
    </xdr:from>
    <xdr:to>
      <xdr:col>176</xdr:col>
      <xdr:colOff>243000</xdr:colOff>
      <xdr:row>34</xdr:row>
      <xdr:rowOff>114480</xdr:rowOff>
    </xdr:to>
    <xdr:sp>
      <xdr:nvSpPr>
        <xdr:cNvPr id="1880" name="Line 1118"/>
        <xdr:cNvSpPr/>
      </xdr:nvSpPr>
      <xdr:spPr>
        <a:xfrm flipV="1">
          <a:off x="88555320" y="8017560"/>
          <a:ext cx="696960" cy="465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4</xdr:col>
      <xdr:colOff>70560</xdr:colOff>
      <xdr:row>34</xdr:row>
      <xdr:rowOff>114480</xdr:rowOff>
    </xdr:from>
    <xdr:to>
      <xdr:col>177</xdr:col>
      <xdr:colOff>470520</xdr:colOff>
      <xdr:row>34</xdr:row>
      <xdr:rowOff>114480</xdr:rowOff>
    </xdr:to>
    <xdr:sp>
      <xdr:nvSpPr>
        <xdr:cNvPr id="1881" name="Line 1119"/>
        <xdr:cNvSpPr/>
      </xdr:nvSpPr>
      <xdr:spPr>
        <a:xfrm>
          <a:off x="87718320" y="8483040"/>
          <a:ext cx="22305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3</xdr:col>
      <xdr:colOff>62640</xdr:colOff>
      <xdr:row>31</xdr:row>
      <xdr:rowOff>60840</xdr:rowOff>
    </xdr:from>
    <xdr:to>
      <xdr:col>173</xdr:col>
      <xdr:colOff>336960</xdr:colOff>
      <xdr:row>31</xdr:row>
      <xdr:rowOff>174960</xdr:rowOff>
    </xdr:to>
    <xdr:grpSp>
      <xdr:nvGrpSpPr>
        <xdr:cNvPr id="1882" name="Group 1120"/>
        <xdr:cNvGrpSpPr/>
      </xdr:nvGrpSpPr>
      <xdr:grpSpPr>
        <a:xfrm>
          <a:off x="86818320" y="7743600"/>
          <a:ext cx="274320" cy="114120"/>
          <a:chOff x="86818320" y="7743600"/>
          <a:chExt cx="274320" cy="114120"/>
        </a:xfrm>
      </xdr:grpSpPr>
      <xdr:sp>
        <xdr:nvSpPr>
          <xdr:cNvPr id="1883" name="Rectangle 1121"/>
          <xdr:cNvSpPr/>
        </xdr:nvSpPr>
        <xdr:spPr>
          <a:xfrm>
            <a:off x="87060600" y="7743600"/>
            <a:ext cx="3204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884" name="Oval 1122"/>
          <xdr:cNvSpPr/>
        </xdr:nvSpPr>
        <xdr:spPr>
          <a:xfrm>
            <a:off x="86943960" y="7743600"/>
            <a:ext cx="1184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885" name="Oval 1123"/>
          <xdr:cNvSpPr/>
        </xdr:nvSpPr>
        <xdr:spPr>
          <a:xfrm>
            <a:off x="86818320" y="7743600"/>
            <a:ext cx="12636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2</xdr:col>
      <xdr:colOff>46800</xdr:colOff>
      <xdr:row>33</xdr:row>
      <xdr:rowOff>60840</xdr:rowOff>
    </xdr:from>
    <xdr:to>
      <xdr:col>172</xdr:col>
      <xdr:colOff>305640</xdr:colOff>
      <xdr:row>33</xdr:row>
      <xdr:rowOff>174960</xdr:rowOff>
    </xdr:to>
    <xdr:grpSp>
      <xdr:nvGrpSpPr>
        <xdr:cNvPr id="1886" name="Group 1124"/>
        <xdr:cNvGrpSpPr/>
      </xdr:nvGrpSpPr>
      <xdr:grpSpPr>
        <a:xfrm>
          <a:off x="86333040" y="8200800"/>
          <a:ext cx="258840" cy="114120"/>
          <a:chOff x="86333040" y="8200800"/>
          <a:chExt cx="258840" cy="114120"/>
        </a:xfrm>
      </xdr:grpSpPr>
      <xdr:sp>
        <xdr:nvSpPr>
          <xdr:cNvPr id="1887" name="Rectangle 1125"/>
          <xdr:cNvSpPr/>
        </xdr:nvSpPr>
        <xdr:spPr>
          <a:xfrm>
            <a:off x="86333040" y="8200800"/>
            <a:ext cx="31680" cy="11412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888" name="Oval 1126"/>
          <xdr:cNvSpPr/>
        </xdr:nvSpPr>
        <xdr:spPr>
          <a:xfrm>
            <a:off x="86364720" y="8200800"/>
            <a:ext cx="10980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889" name="Oval 1127"/>
          <xdr:cNvSpPr/>
        </xdr:nvSpPr>
        <xdr:spPr>
          <a:xfrm>
            <a:off x="86474160" y="8200800"/>
            <a:ext cx="11772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2</xdr:col>
      <xdr:colOff>383040</xdr:colOff>
      <xdr:row>30</xdr:row>
      <xdr:rowOff>8280</xdr:rowOff>
    </xdr:from>
    <xdr:to>
      <xdr:col>172</xdr:col>
      <xdr:colOff>383760</xdr:colOff>
      <xdr:row>34</xdr:row>
      <xdr:rowOff>220680</xdr:rowOff>
    </xdr:to>
    <xdr:sp>
      <xdr:nvSpPr>
        <xdr:cNvPr id="1890" name="Line 1128"/>
        <xdr:cNvSpPr/>
      </xdr:nvSpPr>
      <xdr:spPr>
        <a:xfrm>
          <a:off x="86669280" y="7462440"/>
          <a:ext cx="720" cy="1126800"/>
        </a:xfrm>
        <a:prstGeom prst="line">
          <a:avLst/>
        </a:prstGeom>
        <a:ln w="12600">
          <a:solidFill>
            <a:srgbClr val="ff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2</xdr:col>
      <xdr:colOff>78480</xdr:colOff>
      <xdr:row>28</xdr:row>
      <xdr:rowOff>0</xdr:rowOff>
    </xdr:from>
    <xdr:to>
      <xdr:col>173</xdr:col>
      <xdr:colOff>235080</xdr:colOff>
      <xdr:row>29</xdr:row>
      <xdr:rowOff>228600</xdr:rowOff>
    </xdr:to>
    <xdr:sp>
      <xdr:nvSpPr>
        <xdr:cNvPr id="1891" name="text 774"/>
        <xdr:cNvSpPr/>
      </xdr:nvSpPr>
      <xdr:spPr>
        <a:xfrm>
          <a:off x="86364720" y="6996960"/>
          <a:ext cx="626040" cy="457200"/>
        </a:xfrm>
        <a:prstGeom prst="rect">
          <a:avLst/>
        </a:prstGeom>
        <a:solidFill>
          <a:srgbClr val="ffffc0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2,59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242280</xdr:colOff>
      <xdr:row>31</xdr:row>
      <xdr:rowOff>190440</xdr:rowOff>
    </xdr:from>
    <xdr:to>
      <xdr:col>50</xdr:col>
      <xdr:colOff>148680</xdr:colOff>
      <xdr:row>33</xdr:row>
      <xdr:rowOff>30600</xdr:rowOff>
    </xdr:to>
    <xdr:sp>
      <xdr:nvSpPr>
        <xdr:cNvPr id="1892" name="text 71"/>
        <xdr:cNvSpPr/>
      </xdr:nvSpPr>
      <xdr:spPr>
        <a:xfrm>
          <a:off x="32493960" y="7873200"/>
          <a:ext cx="126792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62</xdr:col>
      <xdr:colOff>242640</xdr:colOff>
      <xdr:row>22</xdr:row>
      <xdr:rowOff>190440</xdr:rowOff>
    </xdr:from>
    <xdr:to>
      <xdr:col>64</xdr:col>
      <xdr:colOff>149040</xdr:colOff>
      <xdr:row>24</xdr:row>
      <xdr:rowOff>30600</xdr:rowOff>
    </xdr:to>
    <xdr:sp>
      <xdr:nvSpPr>
        <xdr:cNvPr id="1893" name="text 71"/>
        <xdr:cNvSpPr/>
      </xdr:nvSpPr>
      <xdr:spPr>
        <a:xfrm>
          <a:off x="42024240" y="5815800"/>
          <a:ext cx="126792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A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281520</xdr:colOff>
      <xdr:row>40</xdr:row>
      <xdr:rowOff>190440</xdr:rowOff>
    </xdr:from>
    <xdr:to>
      <xdr:col>50</xdr:col>
      <xdr:colOff>188280</xdr:colOff>
      <xdr:row>42</xdr:row>
      <xdr:rowOff>30600</xdr:rowOff>
    </xdr:to>
    <xdr:sp>
      <xdr:nvSpPr>
        <xdr:cNvPr id="1894" name="text 71"/>
        <xdr:cNvSpPr/>
      </xdr:nvSpPr>
      <xdr:spPr>
        <a:xfrm>
          <a:off x="32533200" y="9930600"/>
          <a:ext cx="126828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48</xdr:col>
      <xdr:colOff>148320</xdr:colOff>
      <xdr:row>52</xdr:row>
      <xdr:rowOff>198360</xdr:rowOff>
    </xdr:from>
    <xdr:to>
      <xdr:col>50</xdr:col>
      <xdr:colOff>63000</xdr:colOff>
      <xdr:row>54</xdr:row>
      <xdr:rowOff>38520</xdr:rowOff>
    </xdr:to>
    <xdr:sp>
      <xdr:nvSpPr>
        <xdr:cNvPr id="1895" name="text 71"/>
        <xdr:cNvSpPr/>
      </xdr:nvSpPr>
      <xdr:spPr>
        <a:xfrm>
          <a:off x="32400000" y="12681720"/>
          <a:ext cx="1276200" cy="2973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NÁSTUPIŠTĚ</a:t>
          </a:r>
          <a:r>
            <a:rPr b="0" lang="en-US" sz="1000" spc="-1" strike="noStrike">
              <a:latin typeface="Arial CE"/>
            </a:rPr>
            <a:t>  </a:t>
          </a:r>
          <a:r>
            <a:rPr b="1" lang="en-US" sz="1600" spc="-1" strike="noStrike">
              <a:latin typeface="Arial CE"/>
            </a:rPr>
            <a:t>III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72</xdr:col>
      <xdr:colOff>78480</xdr:colOff>
      <xdr:row>35</xdr:row>
      <xdr:rowOff>0</xdr:rowOff>
    </xdr:from>
    <xdr:to>
      <xdr:col>173</xdr:col>
      <xdr:colOff>235080</xdr:colOff>
      <xdr:row>36</xdr:row>
      <xdr:rowOff>228600</xdr:rowOff>
    </xdr:to>
    <xdr:sp>
      <xdr:nvSpPr>
        <xdr:cNvPr id="1896" name="text 774"/>
        <xdr:cNvSpPr/>
      </xdr:nvSpPr>
      <xdr:spPr>
        <a:xfrm>
          <a:off x="86364720" y="8597160"/>
          <a:ext cx="626040" cy="457200"/>
        </a:xfrm>
        <a:prstGeom prst="rect">
          <a:avLst/>
        </a:prstGeom>
        <a:solidFill>
          <a:srgbClr val="ffffc0"/>
        </a:solidFill>
        <a:ln w="3780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Arial CE"/>
            </a:rPr>
            <a:t>P Z S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273,6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7</xdr:col>
      <xdr:colOff>289440</xdr:colOff>
      <xdr:row>34</xdr:row>
      <xdr:rowOff>0</xdr:rowOff>
    </xdr:from>
    <xdr:to>
      <xdr:col>167</xdr:col>
      <xdr:colOff>759960</xdr:colOff>
      <xdr:row>34</xdr:row>
      <xdr:rowOff>228600</xdr:rowOff>
    </xdr:to>
    <xdr:sp>
      <xdr:nvSpPr>
        <xdr:cNvPr id="1897" name="text 7125"/>
        <xdr:cNvSpPr/>
      </xdr:nvSpPr>
      <xdr:spPr>
        <a:xfrm>
          <a:off x="82960560" y="83685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PK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6</xdr:col>
      <xdr:colOff>38880</xdr:colOff>
      <xdr:row>29</xdr:row>
      <xdr:rowOff>8280</xdr:rowOff>
    </xdr:from>
    <xdr:to>
      <xdr:col>176</xdr:col>
      <xdr:colOff>438120</xdr:colOff>
      <xdr:row>29</xdr:row>
      <xdr:rowOff>228600</xdr:rowOff>
    </xdr:to>
    <xdr:grpSp>
      <xdr:nvGrpSpPr>
        <xdr:cNvPr id="1898" name="Group 1138"/>
        <xdr:cNvGrpSpPr/>
      </xdr:nvGrpSpPr>
      <xdr:grpSpPr>
        <a:xfrm>
          <a:off x="89048160" y="7233840"/>
          <a:ext cx="399240" cy="220320"/>
          <a:chOff x="89048160" y="7233840"/>
          <a:chExt cx="399240" cy="220320"/>
        </a:xfrm>
      </xdr:grpSpPr>
      <xdr:sp>
        <xdr:nvSpPr>
          <xdr:cNvPr id="1899" name="Line 1139"/>
          <xdr:cNvSpPr/>
        </xdr:nvSpPr>
        <xdr:spPr>
          <a:xfrm>
            <a:off x="89048160" y="7454160"/>
            <a:ext cx="39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0" name="Rectangle 1140"/>
          <xdr:cNvSpPr/>
        </xdr:nvSpPr>
        <xdr:spPr>
          <a:xfrm>
            <a:off x="89118720" y="7233840"/>
            <a:ext cx="258480" cy="220320"/>
          </a:xfrm>
          <a:prstGeom prst="rect">
            <a:avLst/>
          </a:prstGeom>
          <a:solidFill>
            <a:srgbClr val="69ffff"/>
          </a:solidFill>
          <a:ln w="0">
            <a:solidFill>
              <a:srgbClr val="000000"/>
            </a:solidFill>
          </a:ln>
        </xdr:spPr>
      </xdr:sp>
      <xdr:sp>
        <xdr:nvSpPr>
          <xdr:cNvPr id="1901" name="Oval 1141"/>
          <xdr:cNvSpPr/>
        </xdr:nvSpPr>
        <xdr:spPr>
          <a:xfrm>
            <a:off x="89189280" y="7294320"/>
            <a:ext cx="110160" cy="99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82</xdr:col>
      <xdr:colOff>59760</xdr:colOff>
      <xdr:row>30</xdr:row>
      <xdr:rowOff>192600</xdr:rowOff>
    </xdr:from>
    <xdr:to>
      <xdr:col>182</xdr:col>
      <xdr:colOff>417960</xdr:colOff>
      <xdr:row>32</xdr:row>
      <xdr:rowOff>135000</xdr:rowOff>
    </xdr:to>
    <xdr:grpSp>
      <xdr:nvGrpSpPr>
        <xdr:cNvPr id="1902" name="Group 1143"/>
        <xdr:cNvGrpSpPr/>
      </xdr:nvGrpSpPr>
      <xdr:grpSpPr>
        <a:xfrm>
          <a:off x="93132360" y="7667640"/>
          <a:ext cx="399600" cy="358200"/>
          <a:chOff x="93132360" y="7667640"/>
          <a:chExt cx="399600" cy="358200"/>
        </a:xfrm>
      </xdr:grpSpPr>
      <xdr:sp>
        <xdr:nvSpPr>
          <xdr:cNvPr id="1903" name="Line 1144"/>
          <xdr:cNvSpPr/>
        </xdr:nvSpPr>
        <xdr:spPr>
          <a:xfrm>
            <a:off x="93336120" y="7941960"/>
            <a:ext cx="360" cy="8388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4" name="Oval 1145"/>
          <xdr:cNvSpPr/>
        </xdr:nvSpPr>
        <xdr:spPr>
          <a:xfrm>
            <a:off x="93132360" y="7667640"/>
            <a:ext cx="39960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5</xdr:col>
      <xdr:colOff>0</xdr:colOff>
      <xdr:row>27</xdr:row>
      <xdr:rowOff>0</xdr:rowOff>
    </xdr:from>
    <xdr:to>
      <xdr:col>186</xdr:col>
      <xdr:colOff>469440</xdr:colOff>
      <xdr:row>28</xdr:row>
      <xdr:rowOff>228600</xdr:rowOff>
    </xdr:to>
    <xdr:sp>
      <xdr:nvSpPr>
        <xdr:cNvPr id="1905" name="text 37"/>
        <xdr:cNvSpPr/>
      </xdr:nvSpPr>
      <xdr:spPr>
        <a:xfrm>
          <a:off x="94924080" y="6768360"/>
          <a:ext cx="1361880" cy="457200"/>
        </a:xfrm>
        <a:prstGeom prst="rect">
          <a:avLst/>
        </a:prstGeom>
        <a:solidFill>
          <a:srgbClr val="ccffcc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latin typeface="Times New Roman CE"/>
            </a:rPr>
            <a:t>Vysoké Mýt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85</xdr:col>
      <xdr:colOff>328680</xdr:colOff>
      <xdr:row>31</xdr:row>
      <xdr:rowOff>60840</xdr:rowOff>
    </xdr:from>
    <xdr:to>
      <xdr:col>185</xdr:col>
      <xdr:colOff>838440</xdr:colOff>
      <xdr:row>31</xdr:row>
      <xdr:rowOff>174960</xdr:rowOff>
    </xdr:to>
    <xdr:grpSp>
      <xdr:nvGrpSpPr>
        <xdr:cNvPr id="1906" name="Group 1147"/>
        <xdr:cNvGrpSpPr/>
      </xdr:nvGrpSpPr>
      <xdr:grpSpPr>
        <a:xfrm>
          <a:off x="95252760" y="7743600"/>
          <a:ext cx="509760" cy="114120"/>
          <a:chOff x="95252760" y="7743600"/>
          <a:chExt cx="509760" cy="114120"/>
        </a:xfrm>
      </xdr:grpSpPr>
      <xdr:sp>
        <xdr:nvSpPr>
          <xdr:cNvPr id="1907" name="Line 1148"/>
          <xdr:cNvSpPr/>
        </xdr:nvSpPr>
        <xdr:spPr>
          <a:xfrm>
            <a:off x="95612400" y="7805160"/>
            <a:ext cx="11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8" name="Rectangle 1149"/>
          <xdr:cNvSpPr/>
        </xdr:nvSpPr>
        <xdr:spPr>
          <a:xfrm>
            <a:off x="95730120" y="7751520"/>
            <a:ext cx="3240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09" name="Oval 1150"/>
          <xdr:cNvSpPr/>
        </xdr:nvSpPr>
        <xdr:spPr>
          <a:xfrm>
            <a:off x="95495760" y="7743600"/>
            <a:ext cx="11844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  <xdr:sp>
        <xdr:nvSpPr>
          <xdr:cNvPr id="1910" name="Oval 1151"/>
          <xdr:cNvSpPr/>
        </xdr:nvSpPr>
        <xdr:spPr>
          <a:xfrm>
            <a:off x="95252760" y="7743600"/>
            <a:ext cx="118440" cy="114120"/>
          </a:xfrm>
          <a:prstGeom prst="ellipse">
            <a:avLst/>
          </a:prstGeom>
          <a:solidFill>
            <a:srgbClr val="00ff00"/>
          </a:solidFill>
          <a:ln w="0">
            <a:solidFill>
              <a:srgbClr val="000000"/>
            </a:solidFill>
          </a:ln>
        </xdr:spPr>
      </xdr:sp>
      <xdr:sp>
        <xdr:nvSpPr>
          <xdr:cNvPr id="1911" name="Oval 1152"/>
          <xdr:cNvSpPr/>
        </xdr:nvSpPr>
        <xdr:spPr>
          <a:xfrm>
            <a:off x="95370480" y="7743600"/>
            <a:ext cx="126360" cy="114120"/>
          </a:xfrm>
          <a:prstGeom prst="ellipse">
            <a:avLst/>
          </a:prstGeom>
          <a:solidFill>
            <a:srgbClr val="ff0000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4</xdr:col>
      <xdr:colOff>38880</xdr:colOff>
      <xdr:row>33</xdr:row>
      <xdr:rowOff>60840</xdr:rowOff>
    </xdr:from>
    <xdr:to>
      <xdr:col>184</xdr:col>
      <xdr:colOff>430920</xdr:colOff>
      <xdr:row>33</xdr:row>
      <xdr:rowOff>174960</xdr:rowOff>
    </xdr:to>
    <xdr:grpSp>
      <xdr:nvGrpSpPr>
        <xdr:cNvPr id="1912" name="Group 1153"/>
        <xdr:cNvGrpSpPr/>
      </xdr:nvGrpSpPr>
      <xdr:grpSpPr>
        <a:xfrm>
          <a:off x="94493880" y="8200800"/>
          <a:ext cx="392040" cy="114120"/>
          <a:chOff x="94493880" y="8200800"/>
          <a:chExt cx="392040" cy="114120"/>
        </a:xfrm>
      </xdr:grpSpPr>
      <xdr:sp>
        <xdr:nvSpPr>
          <xdr:cNvPr id="1913" name="Line 1154"/>
          <xdr:cNvSpPr/>
        </xdr:nvSpPr>
        <xdr:spPr>
          <a:xfrm>
            <a:off x="94525560" y="8262360"/>
            <a:ext cx="117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4" name="Rectangle 1155"/>
          <xdr:cNvSpPr/>
        </xdr:nvSpPr>
        <xdr:spPr>
          <a:xfrm>
            <a:off x="94493880" y="8208720"/>
            <a:ext cx="31680" cy="9936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15" name="Oval 1156"/>
          <xdr:cNvSpPr/>
        </xdr:nvSpPr>
        <xdr:spPr>
          <a:xfrm>
            <a:off x="94642920" y="8200800"/>
            <a:ext cx="125640" cy="11412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916" name="Oval 1157"/>
          <xdr:cNvSpPr/>
        </xdr:nvSpPr>
        <xdr:spPr>
          <a:xfrm>
            <a:off x="94767840" y="8200800"/>
            <a:ext cx="118080" cy="11412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0</xdr:col>
      <xdr:colOff>266040</xdr:colOff>
      <xdr:row>28</xdr:row>
      <xdr:rowOff>129600</xdr:rowOff>
    </xdr:from>
    <xdr:to>
      <xdr:col>182</xdr:col>
      <xdr:colOff>227520</xdr:colOff>
      <xdr:row>32</xdr:row>
      <xdr:rowOff>114480</xdr:rowOff>
    </xdr:to>
    <xdr:sp>
      <xdr:nvSpPr>
        <xdr:cNvPr id="1917" name="Line 1158"/>
        <xdr:cNvSpPr/>
      </xdr:nvSpPr>
      <xdr:spPr>
        <a:xfrm>
          <a:off x="91998000" y="7126560"/>
          <a:ext cx="1323000" cy="899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1</xdr:col>
      <xdr:colOff>279360</xdr:colOff>
      <xdr:row>29</xdr:row>
      <xdr:rowOff>18360</xdr:rowOff>
    </xdr:from>
    <xdr:to>
      <xdr:col>181</xdr:col>
      <xdr:colOff>629280</xdr:colOff>
      <xdr:row>30</xdr:row>
      <xdr:rowOff>72720</xdr:rowOff>
    </xdr:to>
    <xdr:grpSp>
      <xdr:nvGrpSpPr>
        <xdr:cNvPr id="1918" name="Group 1159"/>
        <xdr:cNvGrpSpPr/>
      </xdr:nvGrpSpPr>
      <xdr:grpSpPr>
        <a:xfrm>
          <a:off x="92514240" y="7210440"/>
          <a:ext cx="282960" cy="349920"/>
          <a:chOff x="92514240" y="7210440"/>
          <a:chExt cx="282960" cy="349920"/>
        </a:xfrm>
      </xdr:grpSpPr>
      <xdr:sp>
        <xdr:nvSpPr>
          <xdr:cNvPr id="1919" name="Line 1160"/>
          <xdr:cNvSpPr/>
        </xdr:nvSpPr>
        <xdr:spPr>
          <a:xfrm>
            <a:off x="92655360" y="748476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0" name="Oval 1161"/>
          <xdr:cNvSpPr/>
        </xdr:nvSpPr>
        <xdr:spPr>
          <a:xfrm>
            <a:off x="92514240" y="721044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8</xdr:col>
      <xdr:colOff>117000</xdr:colOff>
      <xdr:row>28</xdr:row>
      <xdr:rowOff>114480</xdr:rowOff>
    </xdr:from>
    <xdr:to>
      <xdr:col>181</xdr:col>
      <xdr:colOff>549000</xdr:colOff>
      <xdr:row>28</xdr:row>
      <xdr:rowOff>114480</xdr:rowOff>
    </xdr:to>
    <xdr:sp>
      <xdr:nvSpPr>
        <xdr:cNvPr id="1921" name="Line 1162"/>
        <xdr:cNvSpPr/>
      </xdr:nvSpPr>
      <xdr:spPr>
        <a:xfrm>
          <a:off x="90487800" y="7111440"/>
          <a:ext cx="22626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1</xdr:col>
      <xdr:colOff>453960</xdr:colOff>
      <xdr:row>30</xdr:row>
      <xdr:rowOff>114480</xdr:rowOff>
    </xdr:from>
    <xdr:to>
      <xdr:col>183</xdr:col>
      <xdr:colOff>181080</xdr:colOff>
      <xdr:row>30</xdr:row>
      <xdr:rowOff>114480</xdr:rowOff>
    </xdr:to>
    <xdr:sp>
      <xdr:nvSpPr>
        <xdr:cNvPr id="1922" name="Line 1163"/>
        <xdr:cNvSpPr/>
      </xdr:nvSpPr>
      <xdr:spPr>
        <a:xfrm>
          <a:off x="92655360" y="7568640"/>
          <a:ext cx="1088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0</xdr:col>
      <xdr:colOff>39240</xdr:colOff>
      <xdr:row>30</xdr:row>
      <xdr:rowOff>8280</xdr:rowOff>
    </xdr:from>
    <xdr:to>
      <xdr:col>180</xdr:col>
      <xdr:colOff>438120</xdr:colOff>
      <xdr:row>30</xdr:row>
      <xdr:rowOff>228600</xdr:rowOff>
    </xdr:to>
    <xdr:grpSp>
      <xdr:nvGrpSpPr>
        <xdr:cNvPr id="1923" name="Group 1165"/>
        <xdr:cNvGrpSpPr/>
      </xdr:nvGrpSpPr>
      <xdr:grpSpPr>
        <a:xfrm>
          <a:off x="91771200" y="7462440"/>
          <a:ext cx="398880" cy="220320"/>
          <a:chOff x="91771200" y="7462440"/>
          <a:chExt cx="398880" cy="220320"/>
        </a:xfrm>
      </xdr:grpSpPr>
      <xdr:sp>
        <xdr:nvSpPr>
          <xdr:cNvPr id="1924" name="Line 1166"/>
          <xdr:cNvSpPr/>
        </xdr:nvSpPr>
        <xdr:spPr>
          <a:xfrm>
            <a:off x="91771200" y="7682760"/>
            <a:ext cx="398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5" name="Rectangle 1167"/>
          <xdr:cNvSpPr/>
        </xdr:nvSpPr>
        <xdr:spPr>
          <a:xfrm>
            <a:off x="91841760" y="7462440"/>
            <a:ext cx="258480" cy="220320"/>
          </a:xfrm>
          <a:prstGeom prst="rect">
            <a:avLst/>
          </a:prstGeom>
          <a:solidFill>
            <a:srgbClr val="69ffff"/>
          </a:solidFill>
          <a:ln w="0">
            <a:solidFill>
              <a:srgbClr val="000000"/>
            </a:solidFill>
          </a:ln>
        </xdr:spPr>
      </xdr:sp>
      <xdr:sp>
        <xdr:nvSpPr>
          <xdr:cNvPr id="1926" name="Oval 1168"/>
          <xdr:cNvSpPr/>
        </xdr:nvSpPr>
        <xdr:spPr>
          <a:xfrm>
            <a:off x="91912320" y="7522920"/>
            <a:ext cx="109800" cy="9936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80</xdr:col>
      <xdr:colOff>51840</xdr:colOff>
      <xdr:row>27</xdr:row>
      <xdr:rowOff>26640</xdr:rowOff>
    </xdr:from>
    <xdr:to>
      <xdr:col>180</xdr:col>
      <xdr:colOff>402840</xdr:colOff>
      <xdr:row>28</xdr:row>
      <xdr:rowOff>79920</xdr:rowOff>
    </xdr:to>
    <xdr:grpSp>
      <xdr:nvGrpSpPr>
        <xdr:cNvPr id="1927" name="Group 1169"/>
        <xdr:cNvGrpSpPr/>
      </xdr:nvGrpSpPr>
      <xdr:grpSpPr>
        <a:xfrm>
          <a:off x="91818360" y="6760440"/>
          <a:ext cx="281880" cy="351000"/>
          <a:chOff x="91818360" y="6760440"/>
          <a:chExt cx="281880" cy="351000"/>
        </a:xfrm>
      </xdr:grpSpPr>
      <xdr:sp>
        <xdr:nvSpPr>
          <xdr:cNvPr id="1928" name="Line 1170"/>
          <xdr:cNvSpPr/>
        </xdr:nvSpPr>
        <xdr:spPr>
          <a:xfrm>
            <a:off x="91959120" y="7035480"/>
            <a:ext cx="36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9" name="Oval 1171"/>
          <xdr:cNvSpPr/>
        </xdr:nvSpPr>
        <xdr:spPr>
          <a:xfrm>
            <a:off x="91818360" y="676044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9</xdr:col>
      <xdr:colOff>576720</xdr:colOff>
      <xdr:row>27</xdr:row>
      <xdr:rowOff>19080</xdr:rowOff>
    </xdr:from>
    <xdr:to>
      <xdr:col>180</xdr:col>
      <xdr:colOff>34560</xdr:colOff>
      <xdr:row>28</xdr:row>
      <xdr:rowOff>72360</xdr:rowOff>
    </xdr:to>
    <xdr:grpSp>
      <xdr:nvGrpSpPr>
        <xdr:cNvPr id="1930" name="Group 1172"/>
        <xdr:cNvGrpSpPr/>
      </xdr:nvGrpSpPr>
      <xdr:grpSpPr>
        <a:xfrm>
          <a:off x="91450800" y="6753240"/>
          <a:ext cx="281880" cy="349920"/>
          <a:chOff x="91450800" y="6753240"/>
          <a:chExt cx="281880" cy="349920"/>
        </a:xfrm>
      </xdr:grpSpPr>
      <xdr:sp>
        <xdr:nvSpPr>
          <xdr:cNvPr id="1931" name="Line 1173"/>
          <xdr:cNvSpPr/>
        </xdr:nvSpPr>
        <xdr:spPr>
          <a:xfrm>
            <a:off x="91590840" y="7027560"/>
            <a:ext cx="108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2" name="Oval 1174"/>
          <xdr:cNvSpPr/>
        </xdr:nvSpPr>
        <xdr:spPr>
          <a:xfrm>
            <a:off x="91450800" y="67532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9</xdr:col>
      <xdr:colOff>172440</xdr:colOff>
      <xdr:row>28</xdr:row>
      <xdr:rowOff>114480</xdr:rowOff>
    </xdr:from>
    <xdr:to>
      <xdr:col>179</xdr:col>
      <xdr:colOff>744120</xdr:colOff>
      <xdr:row>30</xdr:row>
      <xdr:rowOff>106200</xdr:rowOff>
    </xdr:to>
    <xdr:sp>
      <xdr:nvSpPr>
        <xdr:cNvPr id="1933" name="Line 1175"/>
        <xdr:cNvSpPr/>
      </xdr:nvSpPr>
      <xdr:spPr>
        <a:xfrm flipV="1">
          <a:off x="91012320" y="7111440"/>
          <a:ext cx="571680" cy="448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8</xdr:col>
      <xdr:colOff>101520</xdr:colOff>
      <xdr:row>30</xdr:row>
      <xdr:rowOff>114480</xdr:rowOff>
    </xdr:from>
    <xdr:to>
      <xdr:col>179</xdr:col>
      <xdr:colOff>157680</xdr:colOff>
      <xdr:row>30</xdr:row>
      <xdr:rowOff>114480</xdr:rowOff>
    </xdr:to>
    <xdr:sp>
      <xdr:nvSpPr>
        <xdr:cNvPr id="1934" name="Line 1176"/>
        <xdr:cNvSpPr/>
      </xdr:nvSpPr>
      <xdr:spPr>
        <a:xfrm>
          <a:off x="90472320" y="7568640"/>
          <a:ext cx="5252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1</xdr:col>
      <xdr:colOff>547920</xdr:colOff>
      <xdr:row>26</xdr:row>
      <xdr:rowOff>114480</xdr:rowOff>
    </xdr:from>
    <xdr:to>
      <xdr:col>182</xdr:col>
      <xdr:colOff>227520</xdr:colOff>
      <xdr:row>28</xdr:row>
      <xdr:rowOff>106200</xdr:rowOff>
    </xdr:to>
    <xdr:sp>
      <xdr:nvSpPr>
        <xdr:cNvPr id="1935" name="Line 1179"/>
        <xdr:cNvSpPr/>
      </xdr:nvSpPr>
      <xdr:spPr>
        <a:xfrm flipV="1">
          <a:off x="92749320" y="6654240"/>
          <a:ext cx="571680" cy="44892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2</xdr:col>
      <xdr:colOff>51480</xdr:colOff>
      <xdr:row>25</xdr:row>
      <xdr:rowOff>26640</xdr:rowOff>
    </xdr:from>
    <xdr:to>
      <xdr:col>182</xdr:col>
      <xdr:colOff>402480</xdr:colOff>
      <xdr:row>26</xdr:row>
      <xdr:rowOff>79920</xdr:rowOff>
    </xdr:to>
    <xdr:grpSp>
      <xdr:nvGrpSpPr>
        <xdr:cNvPr id="1936" name="Group 1180"/>
        <xdr:cNvGrpSpPr/>
      </xdr:nvGrpSpPr>
      <xdr:grpSpPr>
        <a:xfrm>
          <a:off x="93179520" y="6303240"/>
          <a:ext cx="281880" cy="351000"/>
          <a:chOff x="93179520" y="6303240"/>
          <a:chExt cx="281880" cy="351000"/>
        </a:xfrm>
      </xdr:grpSpPr>
      <xdr:sp>
        <xdr:nvSpPr>
          <xdr:cNvPr id="1937" name="Line 1181"/>
          <xdr:cNvSpPr/>
        </xdr:nvSpPr>
        <xdr:spPr>
          <a:xfrm>
            <a:off x="93320280" y="657828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8" name="Oval 1182"/>
          <xdr:cNvSpPr/>
        </xdr:nvSpPr>
        <xdr:spPr>
          <a:xfrm>
            <a:off x="93179520" y="630324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9</xdr:col>
      <xdr:colOff>469800</xdr:colOff>
      <xdr:row>26</xdr:row>
      <xdr:rowOff>114480</xdr:rowOff>
    </xdr:from>
    <xdr:to>
      <xdr:col>184</xdr:col>
      <xdr:colOff>227160</xdr:colOff>
      <xdr:row>26</xdr:row>
      <xdr:rowOff>114480</xdr:rowOff>
    </xdr:to>
    <xdr:sp>
      <xdr:nvSpPr>
        <xdr:cNvPr id="1939" name="Line 1183"/>
        <xdr:cNvSpPr/>
      </xdr:nvSpPr>
      <xdr:spPr>
        <a:xfrm>
          <a:off x="91309680" y="6654240"/>
          <a:ext cx="33724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3</xdr:col>
      <xdr:colOff>279360</xdr:colOff>
      <xdr:row>25</xdr:row>
      <xdr:rowOff>18360</xdr:rowOff>
    </xdr:from>
    <xdr:to>
      <xdr:col>183</xdr:col>
      <xdr:colOff>629280</xdr:colOff>
      <xdr:row>26</xdr:row>
      <xdr:rowOff>72720</xdr:rowOff>
    </xdr:to>
    <xdr:grpSp>
      <xdr:nvGrpSpPr>
        <xdr:cNvPr id="1940" name="Group 1184"/>
        <xdr:cNvGrpSpPr/>
      </xdr:nvGrpSpPr>
      <xdr:grpSpPr>
        <a:xfrm>
          <a:off x="93875760" y="6296040"/>
          <a:ext cx="282960" cy="349920"/>
          <a:chOff x="93875760" y="6296040"/>
          <a:chExt cx="282960" cy="349920"/>
        </a:xfrm>
      </xdr:grpSpPr>
      <xdr:sp>
        <xdr:nvSpPr>
          <xdr:cNvPr id="1941" name="Line 1185"/>
          <xdr:cNvSpPr/>
        </xdr:nvSpPr>
        <xdr:spPr>
          <a:xfrm>
            <a:off x="94016880" y="657036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2" name="Oval 1186"/>
          <xdr:cNvSpPr/>
        </xdr:nvSpPr>
        <xdr:spPr>
          <a:xfrm>
            <a:off x="93875760" y="629604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1</xdr:col>
      <xdr:colOff>493200</xdr:colOff>
      <xdr:row>22</xdr:row>
      <xdr:rowOff>129600</xdr:rowOff>
    </xdr:from>
    <xdr:to>
      <xdr:col>183</xdr:col>
      <xdr:colOff>454680</xdr:colOff>
      <xdr:row>26</xdr:row>
      <xdr:rowOff>114480</xdr:rowOff>
    </xdr:to>
    <xdr:sp>
      <xdr:nvSpPr>
        <xdr:cNvPr id="1943" name="Line 1187"/>
        <xdr:cNvSpPr/>
      </xdr:nvSpPr>
      <xdr:spPr>
        <a:xfrm>
          <a:off x="92694600" y="5754960"/>
          <a:ext cx="1323000" cy="8992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2</xdr:col>
      <xdr:colOff>51480</xdr:colOff>
      <xdr:row>23</xdr:row>
      <xdr:rowOff>26640</xdr:rowOff>
    </xdr:from>
    <xdr:to>
      <xdr:col>182</xdr:col>
      <xdr:colOff>402480</xdr:colOff>
      <xdr:row>24</xdr:row>
      <xdr:rowOff>79920</xdr:rowOff>
    </xdr:to>
    <xdr:grpSp>
      <xdr:nvGrpSpPr>
        <xdr:cNvPr id="1944" name="Group 1188"/>
        <xdr:cNvGrpSpPr/>
      </xdr:nvGrpSpPr>
      <xdr:grpSpPr>
        <a:xfrm>
          <a:off x="93179520" y="5846040"/>
          <a:ext cx="281880" cy="351000"/>
          <a:chOff x="93179520" y="5846040"/>
          <a:chExt cx="281880" cy="351000"/>
        </a:xfrm>
      </xdr:grpSpPr>
      <xdr:sp>
        <xdr:nvSpPr>
          <xdr:cNvPr id="1945" name="Line 1189"/>
          <xdr:cNvSpPr/>
        </xdr:nvSpPr>
        <xdr:spPr>
          <a:xfrm>
            <a:off x="93320280" y="612108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6" name="Oval 1190"/>
          <xdr:cNvSpPr/>
        </xdr:nvSpPr>
        <xdr:spPr>
          <a:xfrm>
            <a:off x="93179520" y="5846040"/>
            <a:ext cx="28188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80</xdr:col>
      <xdr:colOff>250200</xdr:colOff>
      <xdr:row>24</xdr:row>
      <xdr:rowOff>114480</xdr:rowOff>
    </xdr:from>
    <xdr:to>
      <xdr:col>182</xdr:col>
      <xdr:colOff>227520</xdr:colOff>
      <xdr:row>24</xdr:row>
      <xdr:rowOff>114480</xdr:rowOff>
    </xdr:to>
    <xdr:sp>
      <xdr:nvSpPr>
        <xdr:cNvPr id="1947" name="Line 1191"/>
        <xdr:cNvSpPr/>
      </xdr:nvSpPr>
      <xdr:spPr>
        <a:xfrm>
          <a:off x="91982160" y="6197040"/>
          <a:ext cx="13388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0</xdr:col>
      <xdr:colOff>250200</xdr:colOff>
      <xdr:row>22</xdr:row>
      <xdr:rowOff>122400</xdr:rowOff>
    </xdr:from>
    <xdr:to>
      <xdr:col>181</xdr:col>
      <xdr:colOff>470520</xdr:colOff>
      <xdr:row>22</xdr:row>
      <xdr:rowOff>122400</xdr:rowOff>
    </xdr:to>
    <xdr:sp>
      <xdr:nvSpPr>
        <xdr:cNvPr id="1948" name="Line 1192"/>
        <xdr:cNvSpPr/>
      </xdr:nvSpPr>
      <xdr:spPr>
        <a:xfrm>
          <a:off x="91982160" y="5747760"/>
          <a:ext cx="6897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  <a:ds d="200000" sp="400000"/>
            <a:ds d="6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0</xdr:col>
      <xdr:colOff>0</xdr:colOff>
      <xdr:row>32</xdr:row>
      <xdr:rowOff>0</xdr:rowOff>
    </xdr:from>
    <xdr:to>
      <xdr:col>121</xdr:col>
      <xdr:colOff>720</xdr:colOff>
      <xdr:row>32</xdr:row>
      <xdr:rowOff>228600</xdr:rowOff>
    </xdr:to>
    <xdr:sp>
      <xdr:nvSpPr>
        <xdr:cNvPr id="1949" name="text 7166"/>
        <xdr:cNvSpPr/>
      </xdr:nvSpPr>
      <xdr:spPr>
        <a:xfrm>
          <a:off x="80840520" y="79113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5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74</xdr:col>
      <xdr:colOff>0</xdr:colOff>
      <xdr:row>32</xdr:row>
      <xdr:rowOff>0</xdr:rowOff>
    </xdr:from>
    <xdr:to>
      <xdr:col>175</xdr:col>
      <xdr:colOff>720</xdr:colOff>
      <xdr:row>32</xdr:row>
      <xdr:rowOff>228600</xdr:rowOff>
    </xdr:to>
    <xdr:sp>
      <xdr:nvSpPr>
        <xdr:cNvPr id="1950" name="text 7166"/>
        <xdr:cNvSpPr/>
      </xdr:nvSpPr>
      <xdr:spPr>
        <a:xfrm>
          <a:off x="87647760" y="79113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5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78</xdr:col>
      <xdr:colOff>0</xdr:colOff>
      <xdr:row>32</xdr:row>
      <xdr:rowOff>0</xdr:rowOff>
    </xdr:from>
    <xdr:to>
      <xdr:col>179</xdr:col>
      <xdr:colOff>1080</xdr:colOff>
      <xdr:row>32</xdr:row>
      <xdr:rowOff>228600</xdr:rowOff>
    </xdr:to>
    <xdr:sp>
      <xdr:nvSpPr>
        <xdr:cNvPr id="1951" name="text 7166"/>
        <xdr:cNvSpPr/>
      </xdr:nvSpPr>
      <xdr:spPr>
        <a:xfrm>
          <a:off x="90370800" y="79113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5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84</xdr:col>
      <xdr:colOff>0</xdr:colOff>
      <xdr:row>32</xdr:row>
      <xdr:rowOff>0</xdr:rowOff>
    </xdr:from>
    <xdr:to>
      <xdr:col>185</xdr:col>
      <xdr:colOff>1080</xdr:colOff>
      <xdr:row>32</xdr:row>
      <xdr:rowOff>228600</xdr:rowOff>
    </xdr:to>
    <xdr:sp>
      <xdr:nvSpPr>
        <xdr:cNvPr id="1952" name="text 7166"/>
        <xdr:cNvSpPr/>
      </xdr:nvSpPr>
      <xdr:spPr>
        <a:xfrm>
          <a:off x="94455000" y="7911360"/>
          <a:ext cx="470160" cy="228600"/>
        </a:xfrm>
        <a:prstGeom prst="rect">
          <a:avLst/>
        </a:prstGeom>
        <a:solidFill>
          <a:srgbClr val="69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latin typeface="Britannic Bold"/>
            </a:rPr>
            <a:t>5 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72</xdr:col>
      <xdr:colOff>383040</xdr:colOff>
      <xdr:row>67</xdr:row>
      <xdr:rowOff>0</xdr:rowOff>
    </xdr:from>
    <xdr:to>
      <xdr:col>173</xdr:col>
      <xdr:colOff>297720</xdr:colOff>
      <xdr:row>67</xdr:row>
      <xdr:rowOff>114480</xdr:rowOff>
    </xdr:to>
    <xdr:grpSp>
      <xdr:nvGrpSpPr>
        <xdr:cNvPr id="1953" name="Group 1201"/>
        <xdr:cNvGrpSpPr/>
      </xdr:nvGrpSpPr>
      <xdr:grpSpPr>
        <a:xfrm>
          <a:off x="86669280" y="15912360"/>
          <a:ext cx="384120" cy="114480"/>
          <a:chOff x="86669280" y="15912360"/>
          <a:chExt cx="384120" cy="114480"/>
        </a:xfrm>
      </xdr:grpSpPr>
      <xdr:sp>
        <xdr:nvSpPr>
          <xdr:cNvPr id="1954" name="Line 1202"/>
          <xdr:cNvSpPr/>
        </xdr:nvSpPr>
        <xdr:spPr>
          <a:xfrm>
            <a:off x="86904720" y="15973200"/>
            <a:ext cx="1184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5" name="Rectangle 1203"/>
          <xdr:cNvSpPr/>
        </xdr:nvSpPr>
        <xdr:spPr>
          <a:xfrm>
            <a:off x="87021360" y="15920640"/>
            <a:ext cx="32040" cy="99000"/>
          </a:xfrm>
          <a:prstGeom prst="rect">
            <a:avLst/>
          </a:prstGeom>
          <a:solidFill>
            <a:srgbClr val="000000"/>
          </a:solidFill>
          <a:ln w="0">
            <a:solidFill>
              <a:srgbClr val="000000"/>
            </a:solidFill>
          </a:ln>
        </xdr:spPr>
      </xdr:sp>
      <xdr:sp>
        <xdr:nvSpPr>
          <xdr:cNvPr id="1956" name="Oval 1204"/>
          <xdr:cNvSpPr/>
        </xdr:nvSpPr>
        <xdr:spPr>
          <a:xfrm>
            <a:off x="86787000" y="15912360"/>
            <a:ext cx="118440" cy="114480"/>
          </a:xfrm>
          <a:prstGeom prst="ellipse">
            <a:avLst/>
          </a:prstGeom>
          <a:solidFill>
            <a:srgbClr val="00ffff"/>
          </a:solidFill>
          <a:ln w="0">
            <a:solidFill>
              <a:srgbClr val="000000"/>
            </a:solidFill>
          </a:ln>
        </xdr:spPr>
      </xdr:sp>
      <xdr:sp>
        <xdr:nvSpPr>
          <xdr:cNvPr id="1957" name="Oval 1205"/>
          <xdr:cNvSpPr/>
        </xdr:nvSpPr>
        <xdr:spPr>
          <a:xfrm>
            <a:off x="86669280" y="15912360"/>
            <a:ext cx="118440" cy="114480"/>
          </a:xfrm>
          <a:prstGeom prst="ellipse">
            <a:avLst/>
          </a:prstGeom>
          <a:solidFill>
            <a:srgbClr val="ffffff"/>
          </a:solidFill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2</xdr:col>
      <xdr:colOff>226800</xdr:colOff>
      <xdr:row>67</xdr:row>
      <xdr:rowOff>114480</xdr:rowOff>
    </xdr:from>
    <xdr:to>
      <xdr:col>173</xdr:col>
      <xdr:colOff>431280</xdr:colOff>
      <xdr:row>68</xdr:row>
      <xdr:rowOff>114480</xdr:rowOff>
    </xdr:to>
    <xdr:sp>
      <xdr:nvSpPr>
        <xdr:cNvPr id="1958" name="Line 1206"/>
        <xdr:cNvSpPr/>
      </xdr:nvSpPr>
      <xdr:spPr>
        <a:xfrm flipV="1">
          <a:off x="86513040" y="16026840"/>
          <a:ext cx="673920" cy="228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3</xdr:col>
      <xdr:colOff>263160</xdr:colOff>
      <xdr:row>66</xdr:row>
      <xdr:rowOff>25920</xdr:rowOff>
    </xdr:from>
    <xdr:to>
      <xdr:col>173</xdr:col>
      <xdr:colOff>614160</xdr:colOff>
      <xdr:row>67</xdr:row>
      <xdr:rowOff>80640</xdr:rowOff>
    </xdr:to>
    <xdr:grpSp>
      <xdr:nvGrpSpPr>
        <xdr:cNvPr id="1959" name="Group 1207"/>
        <xdr:cNvGrpSpPr/>
      </xdr:nvGrpSpPr>
      <xdr:grpSpPr>
        <a:xfrm>
          <a:off x="87052680" y="15675840"/>
          <a:ext cx="283320" cy="351000"/>
          <a:chOff x="87052680" y="15675840"/>
          <a:chExt cx="283320" cy="351000"/>
        </a:xfrm>
      </xdr:grpSpPr>
      <xdr:sp>
        <xdr:nvSpPr>
          <xdr:cNvPr id="1960" name="Line 1208"/>
          <xdr:cNvSpPr/>
        </xdr:nvSpPr>
        <xdr:spPr>
          <a:xfrm>
            <a:off x="87193800" y="1595088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1" name="Oval 1209"/>
          <xdr:cNvSpPr/>
        </xdr:nvSpPr>
        <xdr:spPr>
          <a:xfrm>
            <a:off x="87052680" y="15675840"/>
            <a:ext cx="2833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3</xdr:col>
      <xdr:colOff>438120</xdr:colOff>
      <xdr:row>67</xdr:row>
      <xdr:rowOff>114480</xdr:rowOff>
    </xdr:from>
    <xdr:to>
      <xdr:col>183</xdr:col>
      <xdr:colOff>470520</xdr:colOff>
      <xdr:row>67</xdr:row>
      <xdr:rowOff>114480</xdr:rowOff>
    </xdr:to>
    <xdr:sp>
      <xdr:nvSpPr>
        <xdr:cNvPr id="1962" name="Line 1210"/>
        <xdr:cNvSpPr/>
      </xdr:nvSpPr>
      <xdr:spPr>
        <a:xfrm>
          <a:off x="87193800" y="16026840"/>
          <a:ext cx="68396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3</xdr:col>
      <xdr:colOff>438120</xdr:colOff>
      <xdr:row>61</xdr:row>
      <xdr:rowOff>114480</xdr:rowOff>
    </xdr:from>
    <xdr:to>
      <xdr:col>176</xdr:col>
      <xdr:colOff>219600</xdr:colOff>
      <xdr:row>67</xdr:row>
      <xdr:rowOff>114480</xdr:rowOff>
    </xdr:to>
    <xdr:sp>
      <xdr:nvSpPr>
        <xdr:cNvPr id="1963" name="Line 1211"/>
        <xdr:cNvSpPr/>
      </xdr:nvSpPr>
      <xdr:spPr>
        <a:xfrm flipV="1">
          <a:off x="87193800" y="14655240"/>
          <a:ext cx="2035080" cy="13716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4</xdr:col>
      <xdr:colOff>427320</xdr:colOff>
      <xdr:row>66</xdr:row>
      <xdr:rowOff>26280</xdr:rowOff>
    </xdr:from>
    <xdr:to>
      <xdr:col>175</xdr:col>
      <xdr:colOff>308880</xdr:colOff>
      <xdr:row>67</xdr:row>
      <xdr:rowOff>79920</xdr:rowOff>
    </xdr:to>
    <xdr:grpSp>
      <xdr:nvGrpSpPr>
        <xdr:cNvPr id="1964" name="Group 1212"/>
        <xdr:cNvGrpSpPr/>
      </xdr:nvGrpSpPr>
      <xdr:grpSpPr>
        <a:xfrm>
          <a:off x="88109280" y="15675840"/>
          <a:ext cx="282240" cy="351000"/>
          <a:chOff x="88109280" y="15675840"/>
          <a:chExt cx="282240" cy="351000"/>
        </a:xfrm>
      </xdr:grpSpPr>
      <xdr:sp>
        <xdr:nvSpPr>
          <xdr:cNvPr id="1965" name="Line 1213"/>
          <xdr:cNvSpPr/>
        </xdr:nvSpPr>
        <xdr:spPr>
          <a:xfrm>
            <a:off x="88250400" y="1595088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6" name="Oval 1214"/>
          <xdr:cNvSpPr/>
        </xdr:nvSpPr>
        <xdr:spPr>
          <a:xfrm>
            <a:off x="88109280" y="15675840"/>
            <a:ext cx="28224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5</xdr:col>
      <xdr:colOff>133200</xdr:colOff>
      <xdr:row>65</xdr:row>
      <xdr:rowOff>106200</xdr:rowOff>
    </xdr:from>
    <xdr:to>
      <xdr:col>175</xdr:col>
      <xdr:colOff>830160</xdr:colOff>
      <xdr:row>67</xdr:row>
      <xdr:rowOff>114480</xdr:rowOff>
    </xdr:to>
    <xdr:sp>
      <xdr:nvSpPr>
        <xdr:cNvPr id="1967" name="Line 1215"/>
        <xdr:cNvSpPr/>
      </xdr:nvSpPr>
      <xdr:spPr>
        <a:xfrm flipV="1">
          <a:off x="88250400" y="15561360"/>
          <a:ext cx="696960" cy="465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5</xdr:col>
      <xdr:colOff>844920</xdr:colOff>
      <xdr:row>65</xdr:row>
      <xdr:rowOff>106200</xdr:rowOff>
    </xdr:from>
    <xdr:to>
      <xdr:col>183</xdr:col>
      <xdr:colOff>462600</xdr:colOff>
      <xdr:row>65</xdr:row>
      <xdr:rowOff>106200</xdr:rowOff>
    </xdr:to>
    <xdr:sp>
      <xdr:nvSpPr>
        <xdr:cNvPr id="1968" name="Line 1216"/>
        <xdr:cNvSpPr/>
      </xdr:nvSpPr>
      <xdr:spPr>
        <a:xfrm>
          <a:off x="88962120" y="15561360"/>
          <a:ext cx="50634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51840</xdr:colOff>
      <xdr:row>60</xdr:row>
      <xdr:rowOff>19080</xdr:rowOff>
    </xdr:from>
    <xdr:to>
      <xdr:col>176</xdr:col>
      <xdr:colOff>401760</xdr:colOff>
      <xdr:row>61</xdr:row>
      <xdr:rowOff>72360</xdr:rowOff>
    </xdr:to>
    <xdr:grpSp>
      <xdr:nvGrpSpPr>
        <xdr:cNvPr id="1969" name="Group 1217"/>
        <xdr:cNvGrpSpPr/>
      </xdr:nvGrpSpPr>
      <xdr:grpSpPr>
        <a:xfrm>
          <a:off x="89095320" y="14297040"/>
          <a:ext cx="281880" cy="349920"/>
          <a:chOff x="89095320" y="14297040"/>
          <a:chExt cx="281880" cy="349920"/>
        </a:xfrm>
      </xdr:grpSpPr>
      <xdr:sp>
        <xdr:nvSpPr>
          <xdr:cNvPr id="1970" name="Line 1218"/>
          <xdr:cNvSpPr/>
        </xdr:nvSpPr>
        <xdr:spPr>
          <a:xfrm>
            <a:off x="89236080" y="14571360"/>
            <a:ext cx="36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1" name="Oval 1219"/>
          <xdr:cNvSpPr/>
        </xdr:nvSpPr>
        <xdr:spPr>
          <a:xfrm>
            <a:off x="89095320" y="14297040"/>
            <a:ext cx="28188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69</xdr:col>
      <xdr:colOff>430560</xdr:colOff>
      <xdr:row>65</xdr:row>
      <xdr:rowOff>106200</xdr:rowOff>
    </xdr:from>
    <xdr:to>
      <xdr:col>173</xdr:col>
      <xdr:colOff>250920</xdr:colOff>
      <xdr:row>65</xdr:row>
      <xdr:rowOff>106200</xdr:rowOff>
    </xdr:to>
    <xdr:sp>
      <xdr:nvSpPr>
        <xdr:cNvPr id="1972" name="Line 1220"/>
        <xdr:cNvSpPr/>
      </xdr:nvSpPr>
      <xdr:spPr>
        <a:xfrm>
          <a:off x="84463200" y="15561360"/>
          <a:ext cx="254340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7</xdr:col>
      <xdr:colOff>391320</xdr:colOff>
      <xdr:row>61</xdr:row>
      <xdr:rowOff>106200</xdr:rowOff>
    </xdr:from>
    <xdr:to>
      <xdr:col>184</xdr:col>
      <xdr:colOff>243000</xdr:colOff>
      <xdr:row>61</xdr:row>
      <xdr:rowOff>106200</xdr:rowOff>
    </xdr:to>
    <xdr:sp>
      <xdr:nvSpPr>
        <xdr:cNvPr id="1973" name="Line 1221"/>
        <xdr:cNvSpPr/>
      </xdr:nvSpPr>
      <xdr:spPr>
        <a:xfrm>
          <a:off x="83062440" y="14646960"/>
          <a:ext cx="116355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4</xdr:col>
      <xdr:colOff>38880</xdr:colOff>
      <xdr:row>61</xdr:row>
      <xdr:rowOff>106200</xdr:rowOff>
    </xdr:from>
    <xdr:to>
      <xdr:col>175</xdr:col>
      <xdr:colOff>118440</xdr:colOff>
      <xdr:row>62</xdr:row>
      <xdr:rowOff>228600</xdr:rowOff>
    </xdr:to>
    <xdr:sp>
      <xdr:nvSpPr>
        <xdr:cNvPr id="1974" name="Line 1222"/>
        <xdr:cNvSpPr/>
      </xdr:nvSpPr>
      <xdr:spPr>
        <a:xfrm flipV="1">
          <a:off x="87686640" y="14646960"/>
          <a:ext cx="549000" cy="3510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9</xdr:col>
      <xdr:colOff>422640</xdr:colOff>
      <xdr:row>63</xdr:row>
      <xdr:rowOff>114480</xdr:rowOff>
    </xdr:from>
    <xdr:to>
      <xdr:col>173</xdr:col>
      <xdr:colOff>290160</xdr:colOff>
      <xdr:row>63</xdr:row>
      <xdr:rowOff>114480</xdr:rowOff>
    </xdr:to>
    <xdr:sp>
      <xdr:nvSpPr>
        <xdr:cNvPr id="1975" name="Line 1223"/>
        <xdr:cNvSpPr/>
      </xdr:nvSpPr>
      <xdr:spPr>
        <a:xfrm>
          <a:off x="84455280" y="15112440"/>
          <a:ext cx="259056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5</xdr:col>
      <xdr:colOff>263520</xdr:colOff>
      <xdr:row>62</xdr:row>
      <xdr:rowOff>18360</xdr:rowOff>
    </xdr:from>
    <xdr:to>
      <xdr:col>175</xdr:col>
      <xdr:colOff>613440</xdr:colOff>
      <xdr:row>63</xdr:row>
      <xdr:rowOff>72720</xdr:rowOff>
    </xdr:to>
    <xdr:grpSp>
      <xdr:nvGrpSpPr>
        <xdr:cNvPr id="1976" name="Group 1231"/>
        <xdr:cNvGrpSpPr/>
      </xdr:nvGrpSpPr>
      <xdr:grpSpPr>
        <a:xfrm>
          <a:off x="88414200" y="14754240"/>
          <a:ext cx="282960" cy="349920"/>
          <a:chOff x="88414200" y="14754240"/>
          <a:chExt cx="282960" cy="349920"/>
        </a:xfrm>
      </xdr:grpSpPr>
      <xdr:sp>
        <xdr:nvSpPr>
          <xdr:cNvPr id="1977" name="Line 1232"/>
          <xdr:cNvSpPr/>
        </xdr:nvSpPr>
        <xdr:spPr>
          <a:xfrm>
            <a:off x="88555320" y="1502856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8" name="Oval 1233"/>
          <xdr:cNvSpPr/>
        </xdr:nvSpPr>
        <xdr:spPr>
          <a:xfrm>
            <a:off x="88414200" y="14754240"/>
            <a:ext cx="28296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4</xdr:col>
      <xdr:colOff>427680</xdr:colOff>
      <xdr:row>60</xdr:row>
      <xdr:rowOff>18720</xdr:rowOff>
    </xdr:from>
    <xdr:to>
      <xdr:col>175</xdr:col>
      <xdr:colOff>308160</xdr:colOff>
      <xdr:row>61</xdr:row>
      <xdr:rowOff>72360</xdr:rowOff>
    </xdr:to>
    <xdr:grpSp>
      <xdr:nvGrpSpPr>
        <xdr:cNvPr id="1979" name="Group 1234"/>
        <xdr:cNvGrpSpPr/>
      </xdr:nvGrpSpPr>
      <xdr:grpSpPr>
        <a:xfrm>
          <a:off x="88109280" y="14297040"/>
          <a:ext cx="282240" cy="349920"/>
          <a:chOff x="88109280" y="14297040"/>
          <a:chExt cx="282240" cy="349920"/>
        </a:xfrm>
      </xdr:grpSpPr>
      <xdr:sp>
        <xdr:nvSpPr>
          <xdr:cNvPr id="1980" name="Line 1235"/>
          <xdr:cNvSpPr/>
        </xdr:nvSpPr>
        <xdr:spPr>
          <a:xfrm>
            <a:off x="88250400" y="1457136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1" name="Oval 1236"/>
          <xdr:cNvSpPr/>
        </xdr:nvSpPr>
        <xdr:spPr>
          <a:xfrm>
            <a:off x="88109280" y="142970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3</xdr:col>
      <xdr:colOff>273600</xdr:colOff>
      <xdr:row>63</xdr:row>
      <xdr:rowOff>114480</xdr:rowOff>
    </xdr:from>
    <xdr:to>
      <xdr:col>175</xdr:col>
      <xdr:colOff>438840</xdr:colOff>
      <xdr:row>65</xdr:row>
      <xdr:rowOff>99360</xdr:rowOff>
    </xdr:to>
    <xdr:sp>
      <xdr:nvSpPr>
        <xdr:cNvPr id="1982" name="Line 1237"/>
        <xdr:cNvSpPr/>
      </xdr:nvSpPr>
      <xdr:spPr>
        <a:xfrm flipV="1">
          <a:off x="87029280" y="15112440"/>
          <a:ext cx="1526760" cy="4420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6</xdr:col>
      <xdr:colOff>427680</xdr:colOff>
      <xdr:row>60</xdr:row>
      <xdr:rowOff>18720</xdr:rowOff>
    </xdr:from>
    <xdr:to>
      <xdr:col>177</xdr:col>
      <xdr:colOff>308520</xdr:colOff>
      <xdr:row>61</xdr:row>
      <xdr:rowOff>72360</xdr:rowOff>
    </xdr:to>
    <xdr:grpSp>
      <xdr:nvGrpSpPr>
        <xdr:cNvPr id="1983" name="Group 1238"/>
        <xdr:cNvGrpSpPr/>
      </xdr:nvGrpSpPr>
      <xdr:grpSpPr>
        <a:xfrm>
          <a:off x="89470800" y="14297040"/>
          <a:ext cx="282240" cy="349920"/>
          <a:chOff x="89470800" y="14297040"/>
          <a:chExt cx="282240" cy="349920"/>
        </a:xfrm>
      </xdr:grpSpPr>
      <xdr:sp>
        <xdr:nvSpPr>
          <xdr:cNvPr id="1984" name="Line 1239"/>
          <xdr:cNvSpPr/>
        </xdr:nvSpPr>
        <xdr:spPr>
          <a:xfrm>
            <a:off x="89611920" y="1457136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5" name="Oval 1240"/>
          <xdr:cNvSpPr/>
        </xdr:nvSpPr>
        <xdr:spPr>
          <a:xfrm>
            <a:off x="89470800" y="142970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7</xdr:col>
      <xdr:colOff>141120</xdr:colOff>
      <xdr:row>59</xdr:row>
      <xdr:rowOff>99360</xdr:rowOff>
    </xdr:from>
    <xdr:to>
      <xdr:col>177</xdr:col>
      <xdr:colOff>861840</xdr:colOff>
      <xdr:row>61</xdr:row>
      <xdr:rowOff>99360</xdr:rowOff>
    </xdr:to>
    <xdr:sp>
      <xdr:nvSpPr>
        <xdr:cNvPr id="1986" name="Line 1241"/>
        <xdr:cNvSpPr/>
      </xdr:nvSpPr>
      <xdr:spPr>
        <a:xfrm flipV="1">
          <a:off x="89619480" y="14182920"/>
          <a:ext cx="72072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7</xdr:col>
      <xdr:colOff>868680</xdr:colOff>
      <xdr:row>59</xdr:row>
      <xdr:rowOff>99360</xdr:rowOff>
    </xdr:from>
    <xdr:to>
      <xdr:col>182</xdr:col>
      <xdr:colOff>258480</xdr:colOff>
      <xdr:row>59</xdr:row>
      <xdr:rowOff>99360</xdr:rowOff>
    </xdr:to>
    <xdr:sp>
      <xdr:nvSpPr>
        <xdr:cNvPr id="1987" name="Line 1242"/>
        <xdr:cNvSpPr/>
      </xdr:nvSpPr>
      <xdr:spPr>
        <a:xfrm>
          <a:off x="90347040" y="14182920"/>
          <a:ext cx="300492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3</xdr:col>
      <xdr:colOff>263520</xdr:colOff>
      <xdr:row>60</xdr:row>
      <xdr:rowOff>18360</xdr:rowOff>
    </xdr:from>
    <xdr:to>
      <xdr:col>183</xdr:col>
      <xdr:colOff>613440</xdr:colOff>
      <xdr:row>61</xdr:row>
      <xdr:rowOff>73080</xdr:rowOff>
    </xdr:to>
    <xdr:grpSp>
      <xdr:nvGrpSpPr>
        <xdr:cNvPr id="1988" name="Group 1243"/>
        <xdr:cNvGrpSpPr/>
      </xdr:nvGrpSpPr>
      <xdr:grpSpPr>
        <a:xfrm>
          <a:off x="93859920" y="14297040"/>
          <a:ext cx="283320" cy="349920"/>
          <a:chOff x="93859920" y="14297040"/>
          <a:chExt cx="283320" cy="349920"/>
        </a:xfrm>
      </xdr:grpSpPr>
      <xdr:sp>
        <xdr:nvSpPr>
          <xdr:cNvPr id="1989" name="Line 1244"/>
          <xdr:cNvSpPr/>
        </xdr:nvSpPr>
        <xdr:spPr>
          <a:xfrm>
            <a:off x="94001040" y="1457136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0" name="Oval 1245"/>
          <xdr:cNvSpPr/>
        </xdr:nvSpPr>
        <xdr:spPr>
          <a:xfrm>
            <a:off x="93859920" y="14297040"/>
            <a:ext cx="28332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9</xdr:col>
      <xdr:colOff>259560</xdr:colOff>
      <xdr:row>58</xdr:row>
      <xdr:rowOff>7200</xdr:rowOff>
    </xdr:from>
    <xdr:to>
      <xdr:col>179</xdr:col>
      <xdr:colOff>617760</xdr:colOff>
      <xdr:row>59</xdr:row>
      <xdr:rowOff>61920</xdr:rowOff>
    </xdr:to>
    <xdr:grpSp>
      <xdr:nvGrpSpPr>
        <xdr:cNvPr id="1991" name="Group 1246"/>
        <xdr:cNvGrpSpPr/>
      </xdr:nvGrpSpPr>
      <xdr:grpSpPr>
        <a:xfrm>
          <a:off x="91136880" y="13824720"/>
          <a:ext cx="283320" cy="358200"/>
          <a:chOff x="91136880" y="13824720"/>
          <a:chExt cx="283320" cy="358200"/>
        </a:xfrm>
      </xdr:grpSpPr>
      <xdr:sp>
        <xdr:nvSpPr>
          <xdr:cNvPr id="1992" name="Line 1247"/>
          <xdr:cNvSpPr/>
        </xdr:nvSpPr>
        <xdr:spPr>
          <a:xfrm>
            <a:off x="91278000" y="14106960"/>
            <a:ext cx="108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3" name="Oval 1248"/>
          <xdr:cNvSpPr/>
        </xdr:nvSpPr>
        <xdr:spPr>
          <a:xfrm>
            <a:off x="91136880" y="13824720"/>
            <a:ext cx="283320" cy="2822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2</xdr:col>
      <xdr:colOff>132840</xdr:colOff>
      <xdr:row>51</xdr:row>
      <xdr:rowOff>114480</xdr:rowOff>
    </xdr:from>
    <xdr:to>
      <xdr:col>179</xdr:col>
      <xdr:colOff>439200</xdr:colOff>
      <xdr:row>59</xdr:row>
      <xdr:rowOff>99360</xdr:rowOff>
    </xdr:to>
    <xdr:sp>
      <xdr:nvSpPr>
        <xdr:cNvPr id="1994" name="Line 1249"/>
        <xdr:cNvSpPr/>
      </xdr:nvSpPr>
      <xdr:spPr>
        <a:xfrm>
          <a:off x="86419080" y="12369240"/>
          <a:ext cx="4860000" cy="18136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2</xdr:col>
      <xdr:colOff>242640</xdr:colOff>
      <xdr:row>59</xdr:row>
      <xdr:rowOff>99360</xdr:rowOff>
    </xdr:from>
    <xdr:to>
      <xdr:col>183</xdr:col>
      <xdr:colOff>423360</xdr:colOff>
      <xdr:row>61</xdr:row>
      <xdr:rowOff>99360</xdr:rowOff>
    </xdr:to>
    <xdr:sp>
      <xdr:nvSpPr>
        <xdr:cNvPr id="1995" name="Line 1250"/>
        <xdr:cNvSpPr/>
      </xdr:nvSpPr>
      <xdr:spPr>
        <a:xfrm flipH="1" flipV="1">
          <a:off x="93336120" y="14182920"/>
          <a:ext cx="650160" cy="45720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4</xdr:col>
      <xdr:colOff>226800</xdr:colOff>
      <xdr:row>60</xdr:row>
      <xdr:rowOff>114480</xdr:rowOff>
    </xdr:from>
    <xdr:to>
      <xdr:col>185</xdr:col>
      <xdr:colOff>650880</xdr:colOff>
      <xdr:row>62</xdr:row>
      <xdr:rowOff>114480</xdr:rowOff>
    </xdr:to>
    <xdr:sp>
      <xdr:nvSpPr>
        <xdr:cNvPr id="1996" name="text 2036"/>
        <xdr:cNvSpPr/>
      </xdr:nvSpPr>
      <xdr:spPr>
        <a:xfrm>
          <a:off x="94681800" y="14426640"/>
          <a:ext cx="89316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ČK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5</xdr:col>
      <xdr:colOff>568800</xdr:colOff>
      <xdr:row>54</xdr:row>
      <xdr:rowOff>18720</xdr:rowOff>
    </xdr:from>
    <xdr:to>
      <xdr:col>176</xdr:col>
      <xdr:colOff>26640</xdr:colOff>
      <xdr:row>55</xdr:row>
      <xdr:rowOff>72360</xdr:rowOff>
    </xdr:to>
    <xdr:grpSp>
      <xdr:nvGrpSpPr>
        <xdr:cNvPr id="1997" name="Group 1252"/>
        <xdr:cNvGrpSpPr/>
      </xdr:nvGrpSpPr>
      <xdr:grpSpPr>
        <a:xfrm>
          <a:off x="88719840" y="12925440"/>
          <a:ext cx="282240" cy="349920"/>
          <a:chOff x="88719840" y="12925440"/>
          <a:chExt cx="282240" cy="349920"/>
        </a:xfrm>
      </xdr:grpSpPr>
      <xdr:sp>
        <xdr:nvSpPr>
          <xdr:cNvPr id="1998" name="Line 1253"/>
          <xdr:cNvSpPr/>
        </xdr:nvSpPr>
        <xdr:spPr>
          <a:xfrm>
            <a:off x="88860240" y="13199760"/>
            <a:ext cx="720" cy="7560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9" name="Oval 1254"/>
          <xdr:cNvSpPr/>
        </xdr:nvSpPr>
        <xdr:spPr>
          <a:xfrm>
            <a:off x="88719840" y="12925440"/>
            <a:ext cx="282240" cy="27432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5</xdr:col>
      <xdr:colOff>719640</xdr:colOff>
      <xdr:row>55</xdr:row>
      <xdr:rowOff>106200</xdr:rowOff>
    </xdr:from>
    <xdr:to>
      <xdr:col>183</xdr:col>
      <xdr:colOff>423360</xdr:colOff>
      <xdr:row>55</xdr:row>
      <xdr:rowOff>106200</xdr:rowOff>
    </xdr:to>
    <xdr:sp>
      <xdr:nvSpPr>
        <xdr:cNvPr id="2000" name="Line 1255"/>
        <xdr:cNvSpPr/>
      </xdr:nvSpPr>
      <xdr:spPr>
        <a:xfrm>
          <a:off x="88836840" y="13275360"/>
          <a:ext cx="514944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9</xdr:col>
      <xdr:colOff>712080</xdr:colOff>
      <xdr:row>51</xdr:row>
      <xdr:rowOff>114480</xdr:rowOff>
    </xdr:from>
    <xdr:to>
      <xdr:col>172</xdr:col>
      <xdr:colOff>133560</xdr:colOff>
      <xdr:row>51</xdr:row>
      <xdr:rowOff>114480</xdr:rowOff>
    </xdr:to>
    <xdr:sp>
      <xdr:nvSpPr>
        <xdr:cNvPr id="2001" name="Line 1256"/>
        <xdr:cNvSpPr/>
      </xdr:nvSpPr>
      <xdr:spPr>
        <a:xfrm>
          <a:off x="84744720" y="12369240"/>
          <a:ext cx="1675080" cy="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3</xdr:col>
      <xdr:colOff>0</xdr:colOff>
      <xdr:row>27</xdr:row>
      <xdr:rowOff>0</xdr:rowOff>
    </xdr:from>
    <xdr:to>
      <xdr:col>184</xdr:col>
      <xdr:colOff>360</xdr:colOff>
      <xdr:row>28</xdr:row>
      <xdr:rowOff>228600</xdr:rowOff>
    </xdr:to>
    <xdr:sp>
      <xdr:nvSpPr>
        <xdr:cNvPr id="2002" name="text 2036"/>
        <xdr:cNvSpPr/>
      </xdr:nvSpPr>
      <xdr:spPr>
        <a:xfrm>
          <a:off x="93562920" y="6768360"/>
          <a:ext cx="89244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Orliča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5</xdr:col>
      <xdr:colOff>0</xdr:colOff>
      <xdr:row>27</xdr:row>
      <xdr:rowOff>0</xdr:rowOff>
    </xdr:from>
    <xdr:to>
      <xdr:col>176</xdr:col>
      <xdr:colOff>360</xdr:colOff>
      <xdr:row>28</xdr:row>
      <xdr:rowOff>228600</xdr:rowOff>
    </xdr:to>
    <xdr:sp>
      <xdr:nvSpPr>
        <xdr:cNvPr id="2003" name="text 2036"/>
        <xdr:cNvSpPr/>
      </xdr:nvSpPr>
      <xdr:spPr>
        <a:xfrm>
          <a:off x="88117200" y="6768360"/>
          <a:ext cx="89244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Měnírn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67</xdr:col>
      <xdr:colOff>0</xdr:colOff>
      <xdr:row>27</xdr:row>
      <xdr:rowOff>0</xdr:rowOff>
    </xdr:from>
    <xdr:to>
      <xdr:col>168</xdr:col>
      <xdr:colOff>360</xdr:colOff>
      <xdr:row>28</xdr:row>
      <xdr:rowOff>228600</xdr:rowOff>
    </xdr:to>
    <xdr:sp>
      <xdr:nvSpPr>
        <xdr:cNvPr id="2004" name="text 2036"/>
        <xdr:cNvSpPr/>
      </xdr:nvSpPr>
      <xdr:spPr>
        <a:xfrm>
          <a:off x="82671120" y="6768360"/>
          <a:ext cx="892800" cy="4572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 CE"/>
            </a:rPr>
            <a:t>vlečka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 CE"/>
            </a:rPr>
            <a:t>pracovní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71</xdr:col>
      <xdr:colOff>0</xdr:colOff>
      <xdr:row>65</xdr:row>
      <xdr:rowOff>0</xdr:rowOff>
    </xdr:from>
    <xdr:to>
      <xdr:col>171</xdr:col>
      <xdr:colOff>470520</xdr:colOff>
      <xdr:row>65</xdr:row>
      <xdr:rowOff>228600</xdr:rowOff>
    </xdr:to>
    <xdr:sp>
      <xdr:nvSpPr>
        <xdr:cNvPr id="2005" name="text 7125"/>
        <xdr:cNvSpPr/>
      </xdr:nvSpPr>
      <xdr:spPr>
        <a:xfrm>
          <a:off x="85394160" y="154551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0</xdr:col>
      <xdr:colOff>0</xdr:colOff>
      <xdr:row>67</xdr:row>
      <xdr:rowOff>0</xdr:rowOff>
    </xdr:from>
    <xdr:to>
      <xdr:col>181</xdr:col>
      <xdr:colOff>720</xdr:colOff>
      <xdr:row>67</xdr:row>
      <xdr:rowOff>228600</xdr:rowOff>
    </xdr:to>
    <xdr:sp>
      <xdr:nvSpPr>
        <xdr:cNvPr id="2006" name="text 7125"/>
        <xdr:cNvSpPr/>
      </xdr:nvSpPr>
      <xdr:spPr>
        <a:xfrm>
          <a:off x="91731960" y="159123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3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1</xdr:col>
      <xdr:colOff>0</xdr:colOff>
      <xdr:row>63</xdr:row>
      <xdr:rowOff>0</xdr:rowOff>
    </xdr:from>
    <xdr:to>
      <xdr:col>171</xdr:col>
      <xdr:colOff>470520</xdr:colOff>
      <xdr:row>63</xdr:row>
      <xdr:rowOff>228600</xdr:rowOff>
    </xdr:to>
    <xdr:sp>
      <xdr:nvSpPr>
        <xdr:cNvPr id="2007" name="text 7125"/>
        <xdr:cNvSpPr/>
      </xdr:nvSpPr>
      <xdr:spPr>
        <a:xfrm>
          <a:off x="85394160" y="149979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0</xdr:col>
      <xdr:colOff>0</xdr:colOff>
      <xdr:row>65</xdr:row>
      <xdr:rowOff>0</xdr:rowOff>
    </xdr:from>
    <xdr:to>
      <xdr:col>181</xdr:col>
      <xdr:colOff>720</xdr:colOff>
      <xdr:row>65</xdr:row>
      <xdr:rowOff>228600</xdr:rowOff>
    </xdr:to>
    <xdr:sp>
      <xdr:nvSpPr>
        <xdr:cNvPr id="2008" name="text 7125"/>
        <xdr:cNvSpPr/>
      </xdr:nvSpPr>
      <xdr:spPr>
        <a:xfrm>
          <a:off x="91731960" y="154551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5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1</xdr:col>
      <xdr:colOff>0</xdr:colOff>
      <xdr:row>61</xdr:row>
      <xdr:rowOff>0</xdr:rowOff>
    </xdr:from>
    <xdr:to>
      <xdr:col>171</xdr:col>
      <xdr:colOff>470520</xdr:colOff>
      <xdr:row>61</xdr:row>
      <xdr:rowOff>228600</xdr:rowOff>
    </xdr:to>
    <xdr:sp>
      <xdr:nvSpPr>
        <xdr:cNvPr id="2009" name="text 7125"/>
        <xdr:cNvSpPr/>
      </xdr:nvSpPr>
      <xdr:spPr>
        <a:xfrm>
          <a:off x="85394160" y="145407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0</xdr:col>
      <xdr:colOff>0</xdr:colOff>
      <xdr:row>61</xdr:row>
      <xdr:rowOff>0</xdr:rowOff>
    </xdr:from>
    <xdr:to>
      <xdr:col>181</xdr:col>
      <xdr:colOff>720</xdr:colOff>
      <xdr:row>61</xdr:row>
      <xdr:rowOff>228600</xdr:rowOff>
    </xdr:to>
    <xdr:sp>
      <xdr:nvSpPr>
        <xdr:cNvPr id="2010" name="text 7125"/>
        <xdr:cNvSpPr/>
      </xdr:nvSpPr>
      <xdr:spPr>
        <a:xfrm>
          <a:off x="91731960" y="145407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7 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0</xdr:col>
      <xdr:colOff>0</xdr:colOff>
      <xdr:row>59</xdr:row>
      <xdr:rowOff>0</xdr:rowOff>
    </xdr:from>
    <xdr:to>
      <xdr:col>181</xdr:col>
      <xdr:colOff>720</xdr:colOff>
      <xdr:row>59</xdr:row>
      <xdr:rowOff>228600</xdr:rowOff>
    </xdr:to>
    <xdr:sp>
      <xdr:nvSpPr>
        <xdr:cNvPr id="2011" name="text 7125"/>
        <xdr:cNvSpPr/>
      </xdr:nvSpPr>
      <xdr:spPr>
        <a:xfrm>
          <a:off x="91731960" y="140835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1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1</xdr:col>
      <xdr:colOff>0</xdr:colOff>
      <xdr:row>51</xdr:row>
      <xdr:rowOff>0</xdr:rowOff>
    </xdr:from>
    <xdr:to>
      <xdr:col>171</xdr:col>
      <xdr:colOff>470520</xdr:colOff>
      <xdr:row>51</xdr:row>
      <xdr:rowOff>228600</xdr:rowOff>
    </xdr:to>
    <xdr:sp>
      <xdr:nvSpPr>
        <xdr:cNvPr id="2012" name="text 7125"/>
        <xdr:cNvSpPr/>
      </xdr:nvSpPr>
      <xdr:spPr>
        <a:xfrm>
          <a:off x="85394160" y="12254760"/>
          <a:ext cx="47052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80</xdr:col>
      <xdr:colOff>0</xdr:colOff>
      <xdr:row>55</xdr:row>
      <xdr:rowOff>0</xdr:rowOff>
    </xdr:from>
    <xdr:to>
      <xdr:col>181</xdr:col>
      <xdr:colOff>720</xdr:colOff>
      <xdr:row>55</xdr:row>
      <xdr:rowOff>228600</xdr:rowOff>
    </xdr:to>
    <xdr:sp>
      <xdr:nvSpPr>
        <xdr:cNvPr id="2013" name="text 7125"/>
        <xdr:cNvSpPr/>
      </xdr:nvSpPr>
      <xdr:spPr>
        <a:xfrm>
          <a:off x="91731960" y="13169160"/>
          <a:ext cx="470160" cy="228600"/>
        </a:xfrm>
        <a:prstGeom prst="rect">
          <a:avLst/>
        </a:prstGeom>
        <a:solidFill>
          <a:srgbClr val="e3e3e3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i="1" lang="en-US" sz="1200" spc="-1" strike="noStrike">
              <a:latin typeface="Britannic Bold"/>
            </a:rPr>
            <a:t>23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6</xdr:col>
      <xdr:colOff>86040</xdr:colOff>
      <xdr:row>64</xdr:row>
      <xdr:rowOff>45720</xdr:rowOff>
    </xdr:from>
    <xdr:to>
      <xdr:col>176</xdr:col>
      <xdr:colOff>407520</xdr:colOff>
      <xdr:row>64</xdr:row>
      <xdr:rowOff>168480</xdr:rowOff>
    </xdr:to>
    <xdr:sp>
      <xdr:nvSpPr>
        <xdr:cNvPr id="2014" name="kreslení 16"/>
        <xdr:cNvSpPr/>
      </xdr:nvSpPr>
      <xdr:spPr>
        <a:xfrm>
          <a:off x="89095320" y="15272280"/>
          <a:ext cx="321480" cy="122760"/>
        </a:xfrm>
        <a:custGeom>
          <a:avLst/>
          <a:gdLst/>
          <a:ahLst/>
          <a:rect l="0" t="0" r="r" b="b"/>
          <a:pathLst>
            <a:path w="893" h="341">
              <a:moveTo>
                <a:pt x="893" y="341"/>
              </a:moveTo>
              <a:lnTo>
                <a:pt x="0" y="341"/>
              </a:lnTo>
              <a:lnTo>
                <a:pt x="0" y="0"/>
              </a:lnTo>
              <a:lnTo>
                <a:pt x="893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6</xdr:col>
      <xdr:colOff>101520</xdr:colOff>
      <xdr:row>66</xdr:row>
      <xdr:rowOff>15120</xdr:rowOff>
    </xdr:from>
    <xdr:to>
      <xdr:col>176</xdr:col>
      <xdr:colOff>423360</xdr:colOff>
      <xdr:row>66</xdr:row>
      <xdr:rowOff>137880</xdr:rowOff>
    </xdr:to>
    <xdr:sp>
      <xdr:nvSpPr>
        <xdr:cNvPr id="2015" name="kreslení 16"/>
        <xdr:cNvSpPr/>
      </xdr:nvSpPr>
      <xdr:spPr>
        <a:xfrm>
          <a:off x="89110800" y="15698880"/>
          <a:ext cx="321840" cy="122760"/>
        </a:xfrm>
        <a:custGeom>
          <a:avLst/>
          <a:gdLst/>
          <a:ahLst/>
          <a:rect l="0" t="0" r="r" b="b"/>
          <a:pathLst>
            <a:path w="894" h="341">
              <a:moveTo>
                <a:pt x="894" y="341"/>
              </a:moveTo>
              <a:lnTo>
                <a:pt x="0" y="341"/>
              </a:lnTo>
              <a:lnTo>
                <a:pt x="0" y="0"/>
              </a:lnTo>
              <a:lnTo>
                <a:pt x="894" y="341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83</xdr:col>
      <xdr:colOff>657720</xdr:colOff>
      <xdr:row>62</xdr:row>
      <xdr:rowOff>60840</xdr:rowOff>
    </xdr:from>
    <xdr:to>
      <xdr:col>184</xdr:col>
      <xdr:colOff>87120</xdr:colOff>
      <xdr:row>62</xdr:row>
      <xdr:rowOff>183600</xdr:rowOff>
    </xdr:to>
    <xdr:sp>
      <xdr:nvSpPr>
        <xdr:cNvPr id="2016" name="kreslení 427"/>
        <xdr:cNvSpPr/>
      </xdr:nvSpPr>
      <xdr:spPr>
        <a:xfrm>
          <a:off x="94220640" y="14830200"/>
          <a:ext cx="321480" cy="122760"/>
        </a:xfrm>
        <a:custGeom>
          <a:avLst/>
          <a:gdLst/>
          <a:ahLst/>
          <a:rect l="0" t="0" r="r" b="b"/>
          <a:pathLst>
            <a:path w="893" h="341">
              <a:moveTo>
                <a:pt x="893" y="0"/>
              </a:moveTo>
              <a:lnTo>
                <a:pt x="0" y="341"/>
              </a:lnTo>
              <a:lnTo>
                <a:pt x="0" y="0"/>
              </a:lnTo>
              <a:lnTo>
                <a:pt x="893" y="0"/>
              </a:lnTo>
              <a:close/>
            </a:path>
          </a:pathLst>
        </a:custGeom>
        <a:solidFill>
          <a:srgbClr val="e3e3e3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172</xdr:col>
      <xdr:colOff>0</xdr:colOff>
      <xdr:row>69</xdr:row>
      <xdr:rowOff>0</xdr:rowOff>
    </xdr:from>
    <xdr:to>
      <xdr:col>183</xdr:col>
      <xdr:colOff>720</xdr:colOff>
      <xdr:row>70</xdr:row>
      <xdr:rowOff>228600</xdr:rowOff>
    </xdr:to>
    <xdr:sp>
      <xdr:nvSpPr>
        <xdr:cNvPr id="2017" name="text 55"/>
        <xdr:cNvSpPr/>
      </xdr:nvSpPr>
      <xdr:spPr>
        <a:xfrm>
          <a:off x="86286240" y="16369560"/>
          <a:ext cx="7277400" cy="457200"/>
        </a:xfrm>
        <a:prstGeom prst="rect">
          <a:avLst/>
        </a:prstGeom>
        <a:solidFill>
          <a:srgbClr val="ffffc0"/>
        </a:solidFill>
        <a:ln w="252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800000"/>
              </a:solidFill>
              <a:latin typeface="Times New Roman CE"/>
            </a:rPr>
            <a:t>Výhybky v obrázku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72</xdr:col>
      <xdr:colOff>51840</xdr:colOff>
      <xdr:row>67</xdr:row>
      <xdr:rowOff>26640</xdr:rowOff>
    </xdr:from>
    <xdr:to>
      <xdr:col>172</xdr:col>
      <xdr:colOff>402840</xdr:colOff>
      <xdr:row>68</xdr:row>
      <xdr:rowOff>79560</xdr:rowOff>
    </xdr:to>
    <xdr:grpSp>
      <xdr:nvGrpSpPr>
        <xdr:cNvPr id="2018" name="Group 1273"/>
        <xdr:cNvGrpSpPr/>
      </xdr:nvGrpSpPr>
      <xdr:grpSpPr>
        <a:xfrm>
          <a:off x="86372640" y="15904440"/>
          <a:ext cx="281520" cy="351000"/>
          <a:chOff x="86372640" y="15904440"/>
          <a:chExt cx="281520" cy="351000"/>
        </a:xfrm>
      </xdr:grpSpPr>
      <xdr:sp>
        <xdr:nvSpPr>
          <xdr:cNvPr id="2019" name="Line 1274"/>
          <xdr:cNvSpPr/>
        </xdr:nvSpPr>
        <xdr:spPr>
          <a:xfrm>
            <a:off x="86513040" y="16179480"/>
            <a:ext cx="720" cy="759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0" name="Oval 1275"/>
          <xdr:cNvSpPr/>
        </xdr:nvSpPr>
        <xdr:spPr>
          <a:xfrm>
            <a:off x="86372640" y="15904440"/>
            <a:ext cx="281520" cy="275040"/>
          </a:xfrm>
          <a:prstGeom prst="ellipse">
            <a:avLst/>
          </a:prstGeom>
          <a:noFill/>
          <a:ln w="0">
            <a:solidFill>
              <a:srgbClr val="000000"/>
            </a:solidFill>
          </a:ln>
        </xdr:spPr>
      </xdr:sp>
    </xdr:grpSp>
    <xdr:clientData/>
  </xdr:twoCellAnchor>
  <xdr:twoCellAnchor editAs="absolute">
    <xdr:from>
      <xdr:col>173</xdr:col>
      <xdr:colOff>289080</xdr:colOff>
      <xdr:row>63</xdr:row>
      <xdr:rowOff>0</xdr:rowOff>
    </xdr:from>
    <xdr:to>
      <xdr:col>174</xdr:col>
      <xdr:colOff>31680</xdr:colOff>
      <xdr:row>63</xdr:row>
      <xdr:rowOff>114480</xdr:rowOff>
    </xdr:to>
    <xdr:sp>
      <xdr:nvSpPr>
        <xdr:cNvPr id="2021" name="Line 1276"/>
        <xdr:cNvSpPr/>
      </xdr:nvSpPr>
      <xdr:spPr>
        <a:xfrm flipV="1">
          <a:off x="87044760" y="14997960"/>
          <a:ext cx="634680" cy="114480"/>
        </a:xfrm>
        <a:prstGeom prst="line">
          <a:avLst/>
        </a:prstGeom>
        <a:ln w="12600">
          <a:solidFill>
            <a:srgbClr val="000000"/>
          </a:solidFill>
          <a:custDash>
            <a:ds d="200000" sp="4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7</xdr:col>
      <xdr:colOff>422640</xdr:colOff>
      <xdr:row>55</xdr:row>
      <xdr:rowOff>174960</xdr:rowOff>
    </xdr:from>
    <xdr:to>
      <xdr:col>177</xdr:col>
      <xdr:colOff>455040</xdr:colOff>
      <xdr:row>56</xdr:row>
      <xdr:rowOff>174960</xdr:rowOff>
    </xdr:to>
    <xdr:grpSp>
      <xdr:nvGrpSpPr>
        <xdr:cNvPr id="2022" name="Group 1277"/>
        <xdr:cNvGrpSpPr/>
      </xdr:nvGrpSpPr>
      <xdr:grpSpPr>
        <a:xfrm>
          <a:off x="89901000" y="13344120"/>
          <a:ext cx="32400" cy="228600"/>
          <a:chOff x="89901000" y="13344120"/>
          <a:chExt cx="32400" cy="228600"/>
        </a:xfrm>
      </xdr:grpSpPr>
      <xdr:sp>
        <xdr:nvSpPr>
          <xdr:cNvPr id="2023" name="Rectangle 1278"/>
          <xdr:cNvSpPr/>
        </xdr:nvSpPr>
        <xdr:spPr>
          <a:xfrm>
            <a:off x="89901000" y="13344120"/>
            <a:ext cx="32400" cy="7704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24" name="Rectangle 1279"/>
          <xdr:cNvSpPr/>
        </xdr:nvSpPr>
        <xdr:spPr>
          <a:xfrm>
            <a:off x="89901000" y="13421160"/>
            <a:ext cx="3240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025" name="Rectangle 1280"/>
          <xdr:cNvSpPr/>
        </xdr:nvSpPr>
        <xdr:spPr>
          <a:xfrm>
            <a:off x="89901000" y="13497120"/>
            <a:ext cx="32400" cy="7560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78</xdr:col>
      <xdr:colOff>0</xdr:colOff>
      <xdr:row>58</xdr:row>
      <xdr:rowOff>45720</xdr:rowOff>
    </xdr:from>
    <xdr:to>
      <xdr:col>178</xdr:col>
      <xdr:colOff>31320</xdr:colOff>
      <xdr:row>59</xdr:row>
      <xdr:rowOff>45720</xdr:rowOff>
    </xdr:to>
    <xdr:grpSp>
      <xdr:nvGrpSpPr>
        <xdr:cNvPr id="2026" name="Group 1281"/>
        <xdr:cNvGrpSpPr/>
      </xdr:nvGrpSpPr>
      <xdr:grpSpPr>
        <a:xfrm>
          <a:off x="90370800" y="13900680"/>
          <a:ext cx="31320" cy="228600"/>
          <a:chOff x="90370800" y="13900680"/>
          <a:chExt cx="31320" cy="228600"/>
        </a:xfrm>
      </xdr:grpSpPr>
      <xdr:sp>
        <xdr:nvSpPr>
          <xdr:cNvPr id="2027" name="Rectangle 1282"/>
          <xdr:cNvSpPr/>
        </xdr:nvSpPr>
        <xdr:spPr>
          <a:xfrm>
            <a:off x="90370800" y="1390068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28" name="Rectangle 1283"/>
          <xdr:cNvSpPr/>
        </xdr:nvSpPr>
        <xdr:spPr>
          <a:xfrm>
            <a:off x="90370800" y="13977360"/>
            <a:ext cx="3132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029" name="Rectangle 1284"/>
          <xdr:cNvSpPr/>
        </xdr:nvSpPr>
        <xdr:spPr>
          <a:xfrm>
            <a:off x="90370800" y="14053320"/>
            <a:ext cx="3132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77</xdr:col>
      <xdr:colOff>712080</xdr:colOff>
      <xdr:row>60</xdr:row>
      <xdr:rowOff>45720</xdr:rowOff>
    </xdr:from>
    <xdr:to>
      <xdr:col>177</xdr:col>
      <xdr:colOff>744120</xdr:colOff>
      <xdr:row>61</xdr:row>
      <xdr:rowOff>45720</xdr:rowOff>
    </xdr:to>
    <xdr:grpSp>
      <xdr:nvGrpSpPr>
        <xdr:cNvPr id="2030" name="Group 1285"/>
        <xdr:cNvGrpSpPr/>
      </xdr:nvGrpSpPr>
      <xdr:grpSpPr>
        <a:xfrm>
          <a:off x="90190440" y="14357880"/>
          <a:ext cx="32040" cy="228600"/>
          <a:chOff x="90190440" y="14357880"/>
          <a:chExt cx="32040" cy="228600"/>
        </a:xfrm>
      </xdr:grpSpPr>
      <xdr:sp>
        <xdr:nvSpPr>
          <xdr:cNvPr id="2031" name="Rectangle 1286"/>
          <xdr:cNvSpPr/>
        </xdr:nvSpPr>
        <xdr:spPr>
          <a:xfrm>
            <a:off x="90190440" y="1435788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32" name="Rectangle 1287"/>
          <xdr:cNvSpPr/>
        </xdr:nvSpPr>
        <xdr:spPr>
          <a:xfrm>
            <a:off x="90190440" y="14434560"/>
            <a:ext cx="320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033" name="Rectangle 1288"/>
          <xdr:cNvSpPr/>
        </xdr:nvSpPr>
        <xdr:spPr>
          <a:xfrm>
            <a:off x="90190440" y="1451052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82</xdr:col>
      <xdr:colOff>226800</xdr:colOff>
      <xdr:row>60</xdr:row>
      <xdr:rowOff>0</xdr:rowOff>
    </xdr:from>
    <xdr:to>
      <xdr:col>182</xdr:col>
      <xdr:colOff>258480</xdr:colOff>
      <xdr:row>60</xdr:row>
      <xdr:rowOff>228600</xdr:rowOff>
    </xdr:to>
    <xdr:grpSp>
      <xdr:nvGrpSpPr>
        <xdr:cNvPr id="2034" name="Group 1289"/>
        <xdr:cNvGrpSpPr/>
      </xdr:nvGrpSpPr>
      <xdr:grpSpPr>
        <a:xfrm>
          <a:off x="93320280" y="14312160"/>
          <a:ext cx="31680" cy="228600"/>
          <a:chOff x="93320280" y="14312160"/>
          <a:chExt cx="31680" cy="228600"/>
        </a:xfrm>
      </xdr:grpSpPr>
      <xdr:sp>
        <xdr:nvSpPr>
          <xdr:cNvPr id="2035" name="Rectangle 1290"/>
          <xdr:cNvSpPr/>
        </xdr:nvSpPr>
        <xdr:spPr>
          <a:xfrm>
            <a:off x="93320280" y="1431216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36" name="Rectangle 1291"/>
          <xdr:cNvSpPr/>
        </xdr:nvSpPr>
        <xdr:spPr>
          <a:xfrm>
            <a:off x="93320280" y="14388120"/>
            <a:ext cx="3168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037" name="Rectangle 1292"/>
          <xdr:cNvSpPr/>
        </xdr:nvSpPr>
        <xdr:spPr>
          <a:xfrm>
            <a:off x="93320280" y="1446480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75</xdr:col>
      <xdr:colOff>829440</xdr:colOff>
      <xdr:row>66</xdr:row>
      <xdr:rowOff>0</xdr:rowOff>
    </xdr:from>
    <xdr:to>
      <xdr:col>175</xdr:col>
      <xdr:colOff>861480</xdr:colOff>
      <xdr:row>66</xdr:row>
      <xdr:rowOff>228600</xdr:rowOff>
    </xdr:to>
    <xdr:grpSp>
      <xdr:nvGrpSpPr>
        <xdr:cNvPr id="2038" name="Group 1293"/>
        <xdr:cNvGrpSpPr/>
      </xdr:nvGrpSpPr>
      <xdr:grpSpPr>
        <a:xfrm>
          <a:off x="88946640" y="15683760"/>
          <a:ext cx="32040" cy="228600"/>
          <a:chOff x="88946640" y="15683760"/>
          <a:chExt cx="32040" cy="228600"/>
        </a:xfrm>
      </xdr:grpSpPr>
      <xdr:sp>
        <xdr:nvSpPr>
          <xdr:cNvPr id="2039" name="Rectangle 1294"/>
          <xdr:cNvSpPr/>
        </xdr:nvSpPr>
        <xdr:spPr>
          <a:xfrm>
            <a:off x="88946640" y="1568376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40" name="Rectangle 1295"/>
          <xdr:cNvSpPr/>
        </xdr:nvSpPr>
        <xdr:spPr>
          <a:xfrm>
            <a:off x="88946640" y="15759720"/>
            <a:ext cx="320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041" name="Rectangle 1296"/>
          <xdr:cNvSpPr/>
        </xdr:nvSpPr>
        <xdr:spPr>
          <a:xfrm>
            <a:off x="88946640" y="1583640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74</xdr:col>
      <xdr:colOff>0</xdr:colOff>
      <xdr:row>64</xdr:row>
      <xdr:rowOff>198360</xdr:rowOff>
    </xdr:from>
    <xdr:to>
      <xdr:col>174</xdr:col>
      <xdr:colOff>31680</xdr:colOff>
      <xdr:row>65</xdr:row>
      <xdr:rowOff>198360</xdr:rowOff>
    </xdr:to>
    <xdr:grpSp>
      <xdr:nvGrpSpPr>
        <xdr:cNvPr id="2042" name="Group 1297"/>
        <xdr:cNvGrpSpPr/>
      </xdr:nvGrpSpPr>
      <xdr:grpSpPr>
        <a:xfrm>
          <a:off x="87647760" y="15424920"/>
          <a:ext cx="31680" cy="228600"/>
          <a:chOff x="87647760" y="15424920"/>
          <a:chExt cx="31680" cy="228600"/>
        </a:xfrm>
      </xdr:grpSpPr>
      <xdr:sp>
        <xdr:nvSpPr>
          <xdr:cNvPr id="2043" name="Rectangle 1298"/>
          <xdr:cNvSpPr/>
        </xdr:nvSpPr>
        <xdr:spPr>
          <a:xfrm>
            <a:off x="87647760" y="1542492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44" name="Rectangle 1299"/>
          <xdr:cNvSpPr/>
        </xdr:nvSpPr>
        <xdr:spPr>
          <a:xfrm>
            <a:off x="87647760" y="15500880"/>
            <a:ext cx="3168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045" name="Rectangle 1300"/>
          <xdr:cNvSpPr/>
        </xdr:nvSpPr>
        <xdr:spPr>
          <a:xfrm>
            <a:off x="87647760" y="15577560"/>
            <a:ext cx="3168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73</xdr:col>
      <xdr:colOff>532440</xdr:colOff>
      <xdr:row>61</xdr:row>
      <xdr:rowOff>198360</xdr:rowOff>
    </xdr:from>
    <xdr:to>
      <xdr:col>173</xdr:col>
      <xdr:colOff>564480</xdr:colOff>
      <xdr:row>62</xdr:row>
      <xdr:rowOff>198360</xdr:rowOff>
    </xdr:to>
    <xdr:grpSp>
      <xdr:nvGrpSpPr>
        <xdr:cNvPr id="2046" name="Group 1301"/>
        <xdr:cNvGrpSpPr/>
      </xdr:nvGrpSpPr>
      <xdr:grpSpPr>
        <a:xfrm>
          <a:off x="87288120" y="14739120"/>
          <a:ext cx="32040" cy="228600"/>
          <a:chOff x="87288120" y="14739120"/>
          <a:chExt cx="32040" cy="228600"/>
        </a:xfrm>
      </xdr:grpSpPr>
      <xdr:sp>
        <xdr:nvSpPr>
          <xdr:cNvPr id="2047" name="Rectangle 1302"/>
          <xdr:cNvSpPr/>
        </xdr:nvSpPr>
        <xdr:spPr>
          <a:xfrm>
            <a:off x="87288120" y="1473912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48" name="Rectangle 1303"/>
          <xdr:cNvSpPr/>
        </xdr:nvSpPr>
        <xdr:spPr>
          <a:xfrm>
            <a:off x="87288120" y="14815080"/>
            <a:ext cx="32040" cy="75960"/>
          </a:xfrm>
          <a:prstGeom prst="rect">
            <a:avLst/>
          </a:prstGeom>
          <a:noFill/>
          <a:ln w="12600">
            <a:solidFill>
              <a:srgbClr val="000000"/>
            </a:solidFill>
            <a:miter/>
          </a:ln>
        </xdr:spPr>
      </xdr:sp>
      <xdr:sp>
        <xdr:nvSpPr>
          <xdr:cNvPr id="2049" name="Rectangle 1304"/>
          <xdr:cNvSpPr/>
        </xdr:nvSpPr>
        <xdr:spPr>
          <a:xfrm>
            <a:off x="87288120" y="14891760"/>
            <a:ext cx="32040" cy="75960"/>
          </a:xfrm>
          <a:prstGeom prst="rect">
            <a:avLst/>
          </a:prstGeom>
          <a:solidFill>
            <a:srgbClr val="000000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57</xdr:col>
      <xdr:colOff>672480</xdr:colOff>
      <xdr:row>23</xdr:row>
      <xdr:rowOff>0</xdr:rowOff>
    </xdr:from>
    <xdr:to>
      <xdr:col>59</xdr:col>
      <xdr:colOff>596160</xdr:colOff>
      <xdr:row>25</xdr:row>
      <xdr:rowOff>83880</xdr:rowOff>
    </xdr:to>
    <xdr:grpSp>
      <xdr:nvGrpSpPr>
        <xdr:cNvPr id="2050" name="Group 1305"/>
        <xdr:cNvGrpSpPr/>
      </xdr:nvGrpSpPr>
      <xdr:grpSpPr>
        <a:xfrm>
          <a:off x="38839320" y="5853960"/>
          <a:ext cx="1284840" cy="541080"/>
          <a:chOff x="38839320" y="5853960"/>
          <a:chExt cx="1284840" cy="541080"/>
        </a:xfrm>
      </xdr:grpSpPr>
      <xdr:sp>
        <xdr:nvSpPr>
          <xdr:cNvPr id="2051" name="Rectangle 1306"/>
          <xdr:cNvSpPr/>
        </xdr:nvSpPr>
        <xdr:spPr>
          <a:xfrm>
            <a:off x="38854800" y="5922720"/>
            <a:ext cx="1253520" cy="403560"/>
          </a:xfrm>
          <a:prstGeom prst="rect">
            <a:avLst/>
          </a:prstGeom>
          <a:blipFill rotWithShape="0">
            <a:blip r:embed="rId65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52" name="Rectangle 1307"/>
          <xdr:cNvSpPr/>
        </xdr:nvSpPr>
        <xdr:spPr>
          <a:xfrm>
            <a:off x="38839320" y="5853960"/>
            <a:ext cx="1284840" cy="541080"/>
          </a:xfrm>
          <a:prstGeom prst="rect">
            <a:avLst/>
          </a:prstGeom>
          <a:noFill/>
          <a:ln w="0">
            <a:solidFill>
              <a:srgbClr val="000000"/>
            </a:solidFill>
          </a:ln>
        </xdr:spPr>
      </xdr:sp>
      <xdr:sp>
        <xdr:nvSpPr>
          <xdr:cNvPr id="2053" name="Rectangle 1308"/>
          <xdr:cNvSpPr/>
        </xdr:nvSpPr>
        <xdr:spPr>
          <a:xfrm>
            <a:off x="38839320" y="6326280"/>
            <a:ext cx="102960" cy="68760"/>
          </a:xfrm>
          <a:prstGeom prst="rect">
            <a:avLst/>
          </a:prstGeom>
          <a:blipFill rotWithShape="0">
            <a:blip r:embed="rId66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54" name="Rectangle 1309"/>
          <xdr:cNvSpPr/>
        </xdr:nvSpPr>
        <xdr:spPr>
          <a:xfrm>
            <a:off x="39121560" y="6326280"/>
            <a:ext cx="102240" cy="68760"/>
          </a:xfrm>
          <a:prstGeom prst="rect">
            <a:avLst/>
          </a:prstGeom>
          <a:blipFill rotWithShape="0">
            <a:blip r:embed="rId67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55" name="Rectangle 1310"/>
          <xdr:cNvSpPr/>
        </xdr:nvSpPr>
        <xdr:spPr>
          <a:xfrm>
            <a:off x="39426480" y="6326280"/>
            <a:ext cx="94320" cy="68760"/>
          </a:xfrm>
          <a:prstGeom prst="rect">
            <a:avLst/>
          </a:prstGeom>
          <a:blipFill rotWithShape="0">
            <a:blip r:embed="rId68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56" name="Rectangle 1311"/>
          <xdr:cNvSpPr/>
        </xdr:nvSpPr>
        <xdr:spPr>
          <a:xfrm>
            <a:off x="39724200" y="6326280"/>
            <a:ext cx="102600" cy="68760"/>
          </a:xfrm>
          <a:prstGeom prst="rect">
            <a:avLst/>
          </a:prstGeom>
          <a:blipFill rotWithShape="0">
            <a:blip r:embed="rId69"/>
            <a:tile tx="0" ty="0" sx="100000" sy="100000" algn="ctr"/>
          </a:blipFill>
          <a:ln w="0">
            <a:solidFill>
              <a:srgbClr val="000000"/>
            </a:solidFill>
          </a:ln>
        </xdr:spPr>
      </xdr:sp>
      <xdr:sp>
        <xdr:nvSpPr>
          <xdr:cNvPr id="2057" name="Rectangle 1312"/>
          <xdr:cNvSpPr/>
        </xdr:nvSpPr>
        <xdr:spPr>
          <a:xfrm>
            <a:off x="40021200" y="6326280"/>
            <a:ext cx="102960" cy="68760"/>
          </a:xfrm>
          <a:prstGeom prst="rect">
            <a:avLst/>
          </a:prstGeom>
          <a:blipFill rotWithShape="0">
            <a:blip r:embed="rId70"/>
            <a:tile tx="0" ty="0" sx="100000" sy="100000" algn="ctr"/>
          </a:blipFill>
          <a:ln w="0">
            <a:solidFill>
              <a:srgbClr val="000000"/>
            </a:solidFill>
          </a:ln>
        </xdr:spPr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1" activeCellId="0" sqref="A11 A1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6"/>
    <col collapsed="false" customWidth="true" hidden="false" outlineLevel="0" max="3" min="3" style="0" width="8.66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7" min="6" style="0" width="2.66"/>
    <col collapsed="false" customWidth="true" hidden="false" outlineLevel="0" max="8" min="8" style="0" width="15.66"/>
    <col collapsed="false" customWidth="true" hidden="false" outlineLevel="0" max="10" min="9" style="0" width="2.66"/>
    <col collapsed="false" customWidth="true" hidden="false" outlineLevel="0" max="11" min="11" style="0" width="15.66"/>
    <col collapsed="false" customWidth="true" hidden="false" outlineLevel="0" max="13" min="12" style="0" width="2.66"/>
    <col collapsed="false" customWidth="true" hidden="false" outlineLevel="0" max="14" min="14" style="0" width="15.66"/>
    <col collapsed="false" customWidth="true" hidden="false" outlineLevel="0" max="16" min="15" style="0" width="2.66"/>
    <col collapsed="false" customWidth="true" hidden="false" outlineLevel="0" max="17" min="17" style="0" width="15.66"/>
    <col collapsed="false" customWidth="true" hidden="false" outlineLevel="0" max="18" min="18" style="0" width="2.66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B3" s="3"/>
      <c r="C3" s="4"/>
      <c r="D3" s="4"/>
      <c r="G3" s="5"/>
      <c r="H3" s="4"/>
      <c r="I3" s="4"/>
      <c r="J3" s="6"/>
      <c r="K3" s="7"/>
    </row>
    <row r="4" s="17" customFormat="true" ht="21.9" hidden="false" customHeight="true" outlineLevel="0" collapsed="false">
      <c r="A4" s="1"/>
      <c r="B4" s="8" t="s">
        <v>0</v>
      </c>
      <c r="C4" s="9" t="s">
        <v>1</v>
      </c>
      <c r="D4" s="10"/>
      <c r="E4" s="11" t="s">
        <v>2</v>
      </c>
      <c r="F4" s="12"/>
      <c r="G4" s="13"/>
      <c r="H4" s="11" t="s">
        <v>3</v>
      </c>
      <c r="I4" s="12"/>
      <c r="J4" s="14"/>
      <c r="K4" s="15" t="s">
        <v>4</v>
      </c>
      <c r="L4" s="14"/>
      <c r="M4" s="13"/>
      <c r="N4" s="11" t="s">
        <v>5</v>
      </c>
      <c r="O4" s="12"/>
      <c r="P4" s="10"/>
      <c r="Q4" s="11" t="s">
        <v>6</v>
      </c>
      <c r="R4" s="16"/>
    </row>
    <row r="5" s="17" customFormat="true" ht="21.9" hidden="false" customHeight="true" outlineLevel="0" collapsed="false">
      <c r="A5" s="1"/>
      <c r="B5" s="18" t="s">
        <v>7</v>
      </c>
      <c r="C5" s="19"/>
      <c r="D5" s="20"/>
      <c r="E5" s="21" t="n">
        <v>0</v>
      </c>
      <c r="F5" s="22"/>
      <c r="G5" s="23"/>
      <c r="H5" s="24" t="n">
        <v>185.837</v>
      </c>
      <c r="I5" s="19"/>
      <c r="J5" s="25"/>
      <c r="K5" s="26" t="s">
        <v>8</v>
      </c>
      <c r="L5" s="25"/>
      <c r="M5" s="23"/>
      <c r="N5" s="24" t="n">
        <v>185.837</v>
      </c>
      <c r="O5" s="19"/>
      <c r="P5" s="20"/>
      <c r="Q5" s="21" t="n">
        <v>0.325</v>
      </c>
      <c r="R5" s="27"/>
    </row>
    <row r="6" s="17" customFormat="true" ht="21.9" hidden="false" customHeight="true" outlineLevel="0" collapsed="false">
      <c r="A6" s="1"/>
      <c r="B6" s="28" t="s">
        <v>9</v>
      </c>
      <c r="C6" s="29"/>
      <c r="D6" s="30"/>
      <c r="E6" s="26" t="s">
        <v>10</v>
      </c>
      <c r="F6" s="29"/>
      <c r="G6" s="31"/>
      <c r="H6" s="26" t="s">
        <v>10</v>
      </c>
      <c r="I6" s="29"/>
      <c r="J6" s="25"/>
      <c r="K6" s="32" t="s">
        <v>11</v>
      </c>
      <c r="L6" s="25"/>
      <c r="M6" s="31"/>
      <c r="N6" s="26" t="s">
        <v>10</v>
      </c>
      <c r="O6" s="29"/>
      <c r="P6" s="30"/>
      <c r="Q6" s="26" t="s">
        <v>12</v>
      </c>
      <c r="R6" s="33"/>
    </row>
    <row r="7" s="17" customFormat="true" ht="21.9" hidden="false" customHeight="true" outlineLevel="0" collapsed="false">
      <c r="A7" s="1"/>
      <c r="B7" s="28" t="s">
        <v>13</v>
      </c>
      <c r="C7" s="34" t="s">
        <v>14</v>
      </c>
      <c r="D7" s="30"/>
      <c r="E7" s="26" t="s">
        <v>15</v>
      </c>
      <c r="F7" s="29"/>
      <c r="G7" s="31"/>
      <c r="H7" s="26" t="s">
        <v>15</v>
      </c>
      <c r="I7" s="29"/>
      <c r="J7" s="25"/>
      <c r="K7" s="35" t="n">
        <v>570762</v>
      </c>
      <c r="L7" s="25"/>
      <c r="M7" s="31"/>
      <c r="N7" s="26" t="s">
        <v>15</v>
      </c>
      <c r="O7" s="29"/>
      <c r="P7" s="30"/>
      <c r="Q7" s="26" t="s">
        <v>16</v>
      </c>
      <c r="R7" s="33"/>
    </row>
    <row r="8" s="17" customFormat="true" ht="21.9" hidden="false" customHeight="true" outlineLevel="0" collapsed="false">
      <c r="A8" s="1"/>
      <c r="B8" s="36" t="s">
        <v>17</v>
      </c>
      <c r="C8" s="37"/>
      <c r="D8" s="38"/>
      <c r="E8" s="38" t="s">
        <v>18</v>
      </c>
      <c r="F8" s="37"/>
      <c r="G8" s="39"/>
      <c r="H8" s="38" t="s">
        <v>18</v>
      </c>
      <c r="I8" s="37"/>
      <c r="J8" s="25"/>
      <c r="K8" s="26" t="s">
        <v>19</v>
      </c>
      <c r="L8" s="25"/>
      <c r="M8" s="39"/>
      <c r="N8" s="38" t="s">
        <v>18</v>
      </c>
      <c r="O8" s="37"/>
      <c r="P8" s="38"/>
      <c r="Q8" s="40" t="s">
        <v>20</v>
      </c>
      <c r="R8" s="41"/>
    </row>
    <row r="9" s="48" customFormat="true" ht="21.9" hidden="false" customHeight="true" outlineLevel="0" collapsed="false">
      <c r="A9" s="1"/>
      <c r="B9" s="42" t="s">
        <v>21</v>
      </c>
      <c r="C9" s="43"/>
      <c r="D9" s="44"/>
      <c r="E9" s="45" t="n">
        <v>14</v>
      </c>
      <c r="F9" s="43"/>
      <c r="G9" s="46"/>
      <c r="H9" s="45" t="n">
        <v>14</v>
      </c>
      <c r="I9" s="43"/>
      <c r="J9" s="25"/>
      <c r="K9" s="26" t="s">
        <v>22</v>
      </c>
      <c r="L9" s="25"/>
      <c r="M9" s="46"/>
      <c r="N9" s="45" t="n">
        <v>14</v>
      </c>
      <c r="O9" s="43"/>
      <c r="P9" s="44"/>
      <c r="Q9" s="45" t="n">
        <v>9</v>
      </c>
      <c r="R9" s="47"/>
    </row>
    <row r="10" s="48" customFormat="true" ht="21.9" hidden="false" customHeight="true" outlineLevel="0" collapsed="false">
      <c r="A10" s="1"/>
      <c r="B10" s="28" t="s">
        <v>23</v>
      </c>
      <c r="C10" s="34" t="s">
        <v>24</v>
      </c>
      <c r="D10" s="49"/>
      <c r="E10" s="50" t="n">
        <v>90</v>
      </c>
      <c r="F10" s="51"/>
      <c r="G10" s="5"/>
      <c r="H10" s="50" t="n">
        <v>90</v>
      </c>
      <c r="I10" s="51"/>
      <c r="J10" s="25"/>
      <c r="K10" s="32" t="s">
        <v>25</v>
      </c>
      <c r="L10" s="25"/>
      <c r="M10" s="49"/>
      <c r="N10" s="50" t="n">
        <v>90</v>
      </c>
      <c r="O10" s="51"/>
      <c r="P10" s="49"/>
      <c r="Q10" s="50" t="n">
        <v>90</v>
      </c>
      <c r="R10" s="52"/>
    </row>
    <row r="11" s="48" customFormat="true" ht="21.9" hidden="false" customHeight="true" outlineLevel="0" collapsed="false">
      <c r="A11" s="1"/>
      <c r="B11" s="53" t="s">
        <v>26</v>
      </c>
      <c r="C11" s="54" t="s">
        <v>27</v>
      </c>
      <c r="D11" s="55"/>
      <c r="E11" s="56" t="n">
        <v>30</v>
      </c>
      <c r="F11" s="57"/>
      <c r="G11" s="6"/>
      <c r="H11" s="56" t="n">
        <v>30</v>
      </c>
      <c r="I11" s="57"/>
      <c r="J11" s="58"/>
      <c r="K11" s="59" t="s">
        <v>28</v>
      </c>
      <c r="L11" s="58"/>
      <c r="M11" s="6"/>
      <c r="N11" s="56" t="n">
        <v>30</v>
      </c>
      <c r="O11" s="57"/>
      <c r="P11" s="55"/>
      <c r="Q11" s="56" t="n">
        <v>30</v>
      </c>
      <c r="R11" s="60"/>
    </row>
    <row r="12" s="48" customFormat="true" ht="21.9" hidden="false" customHeight="true" outlineLevel="0" collapsed="false">
      <c r="A12" s="1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48" customFormat="true" ht="18" hidden="false" customHeight="true" outlineLevel="0" collapsed="false">
      <c r="A13" s="1"/>
      <c r="B13" s="61"/>
      <c r="C13" s="62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</row>
    <row r="14" s="48" customFormat="true" ht="17" hidden="false" customHeight="false" outlineLevel="0" collapsed="false">
      <c r="A14" s="1"/>
      <c r="B14" s="65"/>
      <c r="C14" s="66"/>
      <c r="D14" s="4"/>
      <c r="E14" s="67" t="s">
        <v>29</v>
      </c>
      <c r="F14" s="4"/>
      <c r="G14" s="5"/>
      <c r="H14" s="4"/>
      <c r="I14" s="4"/>
      <c r="J14" s="5"/>
      <c r="K14" s="4"/>
      <c r="L14" s="4"/>
      <c r="M14" s="4"/>
      <c r="N14" s="4"/>
      <c r="O14" s="4"/>
      <c r="P14" s="4"/>
      <c r="Q14" s="4"/>
      <c r="R14" s="68"/>
    </row>
    <row r="15" s="48" customFormat="true" ht="17" hidden="false" customHeight="false" outlineLevel="0" collapsed="false">
      <c r="A15" s="1"/>
      <c r="B15" s="69"/>
      <c r="C15" s="66"/>
      <c r="D15" s="4"/>
      <c r="E15" s="67" t="s">
        <v>30</v>
      </c>
      <c r="F15" s="4"/>
      <c r="G15" s="5"/>
      <c r="H15" s="4"/>
      <c r="I15" s="4"/>
      <c r="J15" s="5"/>
      <c r="K15" s="4"/>
      <c r="L15" s="4"/>
      <c r="M15" s="4"/>
      <c r="N15" s="4"/>
      <c r="O15" s="4"/>
      <c r="P15" s="4"/>
      <c r="Q15" s="4"/>
      <c r="R15" s="68"/>
    </row>
    <row r="16" customFormat="false" ht="17" hidden="false" customHeight="false" outlineLevel="0" collapsed="false">
      <c r="B16" s="69"/>
      <c r="C16" s="66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68"/>
    </row>
    <row r="17" customFormat="false" ht="17" hidden="false" customHeight="false" outlineLevel="0" collapsed="false">
      <c r="B17" s="70"/>
      <c r="C17" s="66"/>
      <c r="D17" s="4"/>
      <c r="E17" s="67" t="s">
        <v>31</v>
      </c>
      <c r="F17" s="4"/>
      <c r="G17" s="5"/>
      <c r="H17" s="4"/>
      <c r="I17" s="4"/>
      <c r="J17" s="5"/>
      <c r="K17" s="4"/>
      <c r="L17" s="4"/>
      <c r="M17" s="4"/>
      <c r="N17" s="4"/>
      <c r="O17" s="4"/>
      <c r="P17" s="4"/>
      <c r="Q17" s="4"/>
      <c r="R17" s="68"/>
    </row>
    <row r="18" customFormat="false" ht="17" hidden="false" customHeight="false" outlineLevel="0" collapsed="false">
      <c r="B18" s="70"/>
      <c r="C18" s="66"/>
      <c r="D18" s="4"/>
      <c r="E18" s="67" t="s">
        <v>32</v>
      </c>
      <c r="F18" s="4"/>
      <c r="G18" s="5"/>
      <c r="H18" s="4"/>
      <c r="I18" s="4"/>
      <c r="J18" s="5"/>
      <c r="K18" s="4"/>
      <c r="L18" s="4"/>
      <c r="M18" s="4"/>
      <c r="N18" s="4"/>
      <c r="O18" s="4"/>
      <c r="P18" s="4"/>
      <c r="Q18" s="4"/>
      <c r="R18" s="68"/>
    </row>
    <row r="19" customFormat="false" ht="17" hidden="false" customHeight="false" outlineLevel="0" collapsed="false">
      <c r="B19" s="70"/>
      <c r="C19" s="66"/>
      <c r="D19" s="4"/>
      <c r="E19" s="67"/>
      <c r="F19" s="4"/>
      <c r="G19" s="5"/>
      <c r="H19" s="4"/>
      <c r="I19" s="4"/>
      <c r="J19" s="5"/>
      <c r="K19" s="4"/>
      <c r="L19" s="4"/>
      <c r="M19" s="4"/>
      <c r="N19" s="4"/>
      <c r="O19" s="4"/>
      <c r="P19" s="4"/>
      <c r="Q19" s="4"/>
      <c r="R19" s="68"/>
    </row>
    <row r="20" customFormat="false" ht="17" hidden="false" customHeight="false" outlineLevel="0" collapsed="false">
      <c r="B20" s="69" t="s">
        <v>33</v>
      </c>
      <c r="C20" s="66"/>
      <c r="D20" s="4"/>
      <c r="E20" s="71" t="s">
        <v>34</v>
      </c>
      <c r="F20" s="4"/>
      <c r="G20" s="5"/>
      <c r="H20" s="4"/>
      <c r="I20" s="4"/>
      <c r="J20" s="5"/>
      <c r="K20" s="4"/>
      <c r="L20" s="4"/>
      <c r="M20" s="4"/>
      <c r="N20" s="4"/>
      <c r="O20" s="4"/>
      <c r="P20" s="4"/>
      <c r="Q20" s="4"/>
      <c r="R20" s="68"/>
    </row>
    <row r="21" customFormat="false" ht="17" hidden="false" customHeight="false" outlineLevel="0" collapsed="false">
      <c r="B21" s="69" t="s">
        <v>13</v>
      </c>
      <c r="C21" s="66"/>
      <c r="D21" s="4"/>
      <c r="E21" s="67" t="s">
        <v>35</v>
      </c>
      <c r="F21" s="4"/>
      <c r="G21" s="5"/>
      <c r="H21" s="4"/>
      <c r="I21" s="4"/>
      <c r="J21" s="5"/>
      <c r="K21" s="4"/>
      <c r="L21" s="4"/>
      <c r="M21" s="4"/>
      <c r="N21" s="4"/>
      <c r="O21" s="4"/>
      <c r="P21" s="4"/>
      <c r="Q21" s="4"/>
      <c r="R21" s="68"/>
    </row>
    <row r="22" customFormat="false" ht="17" hidden="false" customHeight="false" outlineLevel="0" collapsed="false">
      <c r="B22" s="69" t="s">
        <v>17</v>
      </c>
      <c r="C22" s="66"/>
      <c r="D22" s="4"/>
      <c r="E22" s="67" t="s">
        <v>36</v>
      </c>
      <c r="F22" s="4"/>
      <c r="G22" s="5"/>
      <c r="H22" s="4"/>
      <c r="I22" s="4"/>
      <c r="J22" s="5"/>
      <c r="K22" s="4"/>
      <c r="L22" s="4"/>
      <c r="M22" s="4"/>
      <c r="N22" s="4"/>
      <c r="O22" s="4"/>
      <c r="P22" s="4"/>
      <c r="Q22" s="4"/>
      <c r="R22" s="68"/>
    </row>
    <row r="23" customFormat="false" ht="17" hidden="false" customHeight="false" outlineLevel="0" collapsed="false">
      <c r="B23" s="69"/>
      <c r="C23" s="66"/>
      <c r="D23" s="4"/>
      <c r="E23" s="67" t="s">
        <v>37</v>
      </c>
      <c r="F23" s="4"/>
      <c r="G23" s="5"/>
      <c r="H23" s="4"/>
      <c r="I23" s="4"/>
      <c r="J23" s="5"/>
      <c r="K23" s="4"/>
      <c r="L23" s="4"/>
      <c r="M23" s="4"/>
      <c r="N23" s="4"/>
      <c r="O23" s="4"/>
      <c r="P23" s="4"/>
      <c r="Q23" s="4"/>
      <c r="R23" s="68"/>
    </row>
    <row r="24" customFormat="false" ht="17" hidden="false" customHeight="false" outlineLevel="0" collapsed="false">
      <c r="B24" s="70"/>
      <c r="C24" s="66"/>
      <c r="D24" s="4"/>
      <c r="E24" s="67" t="s">
        <v>38</v>
      </c>
      <c r="F24" s="4"/>
      <c r="G24" s="5"/>
      <c r="H24" s="4"/>
      <c r="I24" s="4"/>
      <c r="J24" s="5"/>
      <c r="K24" s="4"/>
      <c r="L24" s="4"/>
      <c r="M24" s="4"/>
      <c r="N24" s="4"/>
      <c r="O24" s="4"/>
      <c r="P24" s="4"/>
      <c r="Q24" s="4"/>
      <c r="R24" s="68"/>
    </row>
    <row r="25" customFormat="false" ht="17" hidden="false" customHeight="false" outlineLevel="0" collapsed="false">
      <c r="B25" s="70"/>
      <c r="C25" s="66"/>
      <c r="D25" s="4"/>
      <c r="E25" s="67" t="s">
        <v>39</v>
      </c>
      <c r="F25" s="4"/>
      <c r="G25" s="5"/>
      <c r="H25" s="4"/>
      <c r="I25" s="4"/>
      <c r="J25" s="5"/>
      <c r="K25" s="4"/>
      <c r="L25" s="4"/>
      <c r="M25" s="4"/>
      <c r="N25" s="4"/>
      <c r="O25" s="4"/>
      <c r="P25" s="4"/>
      <c r="Q25" s="4"/>
      <c r="R25" s="68"/>
    </row>
    <row r="26" s="48" customFormat="true" ht="17" hidden="false" customHeight="false" outlineLevel="0" collapsed="false">
      <c r="A26" s="5"/>
      <c r="B26" s="70"/>
      <c r="C26" s="66"/>
      <c r="D26" s="4"/>
      <c r="E26" s="67" t="s">
        <v>40</v>
      </c>
      <c r="F26" s="4"/>
      <c r="G26" s="5"/>
      <c r="H26" s="4"/>
      <c r="I26" s="4"/>
      <c r="J26" s="4"/>
      <c r="K26" s="4"/>
      <c r="L26" s="4"/>
      <c r="M26" s="4"/>
      <c r="N26" s="4"/>
      <c r="O26" s="4"/>
      <c r="P26" s="4"/>
      <c r="Q26" s="4"/>
      <c r="R26" s="68"/>
    </row>
    <row r="27" customFormat="false" ht="14.65" hidden="false" customHeight="false" outlineLevel="0" collapsed="false">
      <c r="B27" s="70"/>
      <c r="C27" s="66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68"/>
    </row>
    <row r="28" customFormat="false" ht="17" hidden="false" customHeight="false" outlineLevel="0" collapsed="false">
      <c r="B28" s="70"/>
      <c r="C28" s="66"/>
      <c r="D28" s="4"/>
      <c r="E28" s="67" t="s">
        <v>41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68"/>
    </row>
    <row r="29" customFormat="false" ht="17" hidden="false" customHeight="false" outlineLevel="0" collapsed="false">
      <c r="B29" s="70"/>
      <c r="C29" s="66"/>
      <c r="D29" s="4"/>
      <c r="E29" s="67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68"/>
    </row>
    <row r="30" customFormat="false" ht="14.65" hidden="false" customHeight="false" outlineLevel="0" collapsed="false">
      <c r="B30" s="72"/>
      <c r="C30" s="73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4"/>
    </row>
    <row r="31" customFormat="false" ht="14.65" hidden="false" customHeight="false" outlineLevel="0" collapsed="false">
      <c r="B31" s="0"/>
    </row>
    <row r="32" customFormat="false" ht="14.65" hidden="false" customHeight="false" outlineLevel="0" collapsed="false">
      <c r="B32" s="0"/>
    </row>
    <row r="33" customFormat="false" ht="14.65" hidden="false" customHeight="false" outlineLevel="0" collapsed="false">
      <c r="B33" s="0"/>
    </row>
    <row r="34" customFormat="false" ht="14.65" hidden="false" customHeight="false" outlineLevel="0" collapsed="false"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</row>
    <row r="35" customFormat="false" ht="14.65" hidden="false" customHeight="false" outlineLevel="0" collapsed="false">
      <c r="B35" s="61"/>
      <c r="C35" s="62"/>
      <c r="D35" s="63"/>
      <c r="E35" s="63"/>
      <c r="F35" s="62"/>
      <c r="G35" s="63"/>
      <c r="H35" s="63"/>
      <c r="I35" s="62"/>
      <c r="J35" s="63"/>
      <c r="K35" s="63"/>
      <c r="L35" s="62"/>
      <c r="M35" s="63"/>
      <c r="N35" s="63"/>
      <c r="O35" s="62"/>
      <c r="P35" s="63"/>
      <c r="Q35" s="63"/>
      <c r="R35" s="64"/>
    </row>
    <row r="36" customFormat="false" ht="19.35" hidden="false" customHeight="false" outlineLevel="0" collapsed="false">
      <c r="B36" s="69" t="s">
        <v>42</v>
      </c>
      <c r="C36" s="66"/>
      <c r="D36" s="4"/>
      <c r="E36" s="75" t="s">
        <v>43</v>
      </c>
      <c r="F36" s="66"/>
      <c r="G36" s="4"/>
      <c r="H36" s="75" t="s">
        <v>43</v>
      </c>
      <c r="I36" s="66"/>
      <c r="J36" s="5"/>
      <c r="K36" s="75" t="s">
        <v>43</v>
      </c>
      <c r="L36" s="76"/>
      <c r="M36" s="4"/>
      <c r="N36" s="75" t="s">
        <v>43</v>
      </c>
      <c r="O36" s="77"/>
      <c r="P36" s="4"/>
      <c r="Q36" s="75" t="s">
        <v>44</v>
      </c>
      <c r="R36" s="68"/>
    </row>
    <row r="37" customFormat="false" ht="17" hidden="false" customHeight="false" outlineLevel="0" collapsed="false">
      <c r="B37" s="78" t="s">
        <v>45</v>
      </c>
      <c r="C37" s="79"/>
      <c r="D37" s="80"/>
      <c r="E37" s="24" t="n">
        <v>185.823</v>
      </c>
      <c r="F37" s="81"/>
      <c r="G37" s="80"/>
      <c r="H37" s="24" t="n">
        <v>185.823</v>
      </c>
      <c r="I37" s="81"/>
      <c r="J37" s="82"/>
      <c r="K37" s="24" t="n">
        <v>185.823</v>
      </c>
      <c r="L37" s="79"/>
      <c r="M37" s="80"/>
      <c r="N37" s="24" t="n">
        <v>185.803</v>
      </c>
      <c r="O37" s="79"/>
      <c r="P37" s="80"/>
      <c r="Q37" s="83" t="n">
        <v>185.75</v>
      </c>
      <c r="R37" s="84"/>
    </row>
    <row r="38" customFormat="false" ht="19.35" hidden="false" customHeight="false" outlineLevel="0" collapsed="false">
      <c r="B38" s="69" t="s">
        <v>46</v>
      </c>
      <c r="C38" s="51"/>
      <c r="D38" s="49"/>
      <c r="E38" s="50" t="n">
        <v>2</v>
      </c>
      <c r="F38" s="51"/>
      <c r="G38" s="5"/>
      <c r="H38" s="50" t="n">
        <v>1</v>
      </c>
      <c r="I38" s="85"/>
      <c r="J38" s="5"/>
      <c r="K38" s="50" t="n">
        <v>1</v>
      </c>
      <c r="L38" s="51"/>
      <c r="M38" s="49"/>
      <c r="N38" s="50" t="s">
        <v>47</v>
      </c>
      <c r="O38" s="51"/>
      <c r="P38" s="49"/>
      <c r="Q38" s="50" t="n">
        <v>1</v>
      </c>
      <c r="R38" s="52"/>
    </row>
    <row r="39" customFormat="false" ht="17" hidden="false" customHeight="false" outlineLevel="0" collapsed="false">
      <c r="B39" s="69"/>
      <c r="C39" s="66"/>
      <c r="D39" s="86" t="n">
        <v>1</v>
      </c>
      <c r="E39" s="3" t="s">
        <v>48</v>
      </c>
      <c r="F39" s="66"/>
      <c r="G39" s="4"/>
      <c r="H39" s="3" t="s">
        <v>49</v>
      </c>
      <c r="I39" s="66"/>
      <c r="J39" s="4"/>
      <c r="K39" s="3" t="s">
        <v>50</v>
      </c>
      <c r="L39" s="66"/>
      <c r="M39" s="4"/>
      <c r="N39" s="3" t="s">
        <v>51</v>
      </c>
      <c r="O39" s="66"/>
      <c r="P39" s="4"/>
      <c r="Q39" s="3" t="s">
        <v>52</v>
      </c>
      <c r="R39" s="68"/>
    </row>
    <row r="40" customFormat="false" ht="14.65" hidden="false" customHeight="false" outlineLevel="0" collapsed="false">
      <c r="B40" s="65"/>
      <c r="C40" s="66"/>
      <c r="D40" s="86" t="n">
        <v>1</v>
      </c>
      <c r="E40" s="3" t="s">
        <v>53</v>
      </c>
      <c r="F40" s="66"/>
      <c r="G40" s="4"/>
      <c r="H40" s="3"/>
      <c r="I40" s="66"/>
      <c r="J40" s="4"/>
      <c r="K40" s="87"/>
      <c r="L40" s="66"/>
      <c r="M40" s="4"/>
      <c r="N40" s="3" t="s">
        <v>52</v>
      </c>
      <c r="O40" s="66"/>
      <c r="P40" s="4"/>
      <c r="Q40" s="4"/>
      <c r="R40" s="68"/>
    </row>
    <row r="41" customFormat="false" ht="17" hidden="false" customHeight="false" outlineLevel="0" collapsed="false">
      <c r="B41" s="88" t="s">
        <v>54</v>
      </c>
      <c r="C41" s="89"/>
      <c r="D41" s="90"/>
      <c r="E41" s="91"/>
      <c r="F41" s="89"/>
      <c r="G41" s="92"/>
      <c r="H41" s="92"/>
      <c r="I41" s="89"/>
      <c r="J41" s="92"/>
      <c r="K41" s="92"/>
      <c r="L41" s="89"/>
      <c r="M41" s="92"/>
      <c r="N41" s="93" t="s">
        <v>55</v>
      </c>
      <c r="O41" s="89"/>
      <c r="P41" s="92"/>
      <c r="Q41" s="92"/>
      <c r="R41" s="94"/>
    </row>
    <row r="42" customFormat="false" ht="17" hidden="false" customHeight="false" outlineLevel="0" collapsed="false">
      <c r="B42" s="69" t="s">
        <v>56</v>
      </c>
      <c r="C42" s="66"/>
      <c r="D42" s="86"/>
      <c r="E42" s="3"/>
      <c r="F42" s="66"/>
      <c r="G42" s="86"/>
      <c r="H42" s="3" t="s">
        <v>57</v>
      </c>
      <c r="I42" s="66"/>
      <c r="J42" s="4"/>
      <c r="K42" s="3" t="s">
        <v>58</v>
      </c>
      <c r="L42" s="66"/>
      <c r="M42" s="4"/>
      <c r="N42" s="4"/>
      <c r="O42" s="66"/>
      <c r="P42" s="4"/>
      <c r="Q42" s="4"/>
      <c r="R42" s="68"/>
    </row>
    <row r="43" customFormat="false" ht="17" hidden="false" customHeight="false" outlineLevel="0" collapsed="false">
      <c r="B43" s="69" t="s">
        <v>59</v>
      </c>
      <c r="C43" s="66"/>
      <c r="D43" s="86"/>
      <c r="E43" s="3"/>
      <c r="F43" s="66"/>
      <c r="G43" s="86"/>
      <c r="H43" s="3"/>
      <c r="I43" s="66"/>
      <c r="J43" s="4"/>
      <c r="K43" s="3" t="s">
        <v>60</v>
      </c>
      <c r="L43" s="66"/>
      <c r="M43" s="4"/>
      <c r="N43" s="4"/>
      <c r="O43" s="66"/>
      <c r="P43" s="4"/>
      <c r="Q43" s="3" t="s">
        <v>61</v>
      </c>
      <c r="R43" s="68"/>
    </row>
    <row r="44" customFormat="false" ht="14.65" hidden="false" customHeight="false" outlineLevel="0" collapsed="false">
      <c r="B44" s="95"/>
      <c r="C44" s="89"/>
      <c r="D44" s="90"/>
      <c r="E44" s="91"/>
      <c r="F44" s="89"/>
      <c r="G44" s="90"/>
      <c r="H44" s="91"/>
      <c r="I44" s="89"/>
      <c r="J44" s="92"/>
      <c r="K44" s="91" t="s">
        <v>62</v>
      </c>
      <c r="L44" s="89"/>
      <c r="M44" s="92"/>
      <c r="N44" s="92"/>
      <c r="O44" s="89"/>
      <c r="P44" s="92"/>
      <c r="Q44" s="92"/>
      <c r="R44" s="94"/>
    </row>
    <row r="45" customFormat="false" ht="17" hidden="false" customHeight="false" outlineLevel="0" collapsed="false">
      <c r="B45" s="69" t="s">
        <v>63</v>
      </c>
      <c r="C45" s="66"/>
      <c r="D45" s="86"/>
      <c r="E45" s="3"/>
      <c r="F45" s="66"/>
      <c r="G45" s="86"/>
      <c r="H45" s="3" t="s">
        <v>64</v>
      </c>
      <c r="I45" s="66"/>
      <c r="J45" s="4"/>
      <c r="K45" s="3" t="s">
        <v>65</v>
      </c>
      <c r="L45" s="66"/>
      <c r="M45" s="4"/>
      <c r="N45" s="4"/>
      <c r="O45" s="66"/>
      <c r="P45" s="4"/>
      <c r="Q45" s="4"/>
      <c r="R45" s="68"/>
    </row>
    <row r="46" customFormat="false" ht="14.65" hidden="false" customHeight="false" outlineLevel="0" collapsed="false">
      <c r="B46" s="65"/>
      <c r="C46" s="66"/>
      <c r="D46" s="86"/>
      <c r="E46" s="3"/>
      <c r="F46" s="66"/>
      <c r="G46" s="86"/>
      <c r="H46" s="3" t="s">
        <v>66</v>
      </c>
      <c r="I46" s="66"/>
      <c r="J46" s="4"/>
      <c r="K46" s="3" t="s">
        <v>67</v>
      </c>
      <c r="L46" s="66"/>
      <c r="M46" s="4"/>
      <c r="N46" s="4"/>
      <c r="O46" s="66"/>
      <c r="P46" s="4"/>
      <c r="Q46" s="4"/>
      <c r="R46" s="68"/>
    </row>
    <row r="47" customFormat="false" ht="14.65" hidden="false" customHeight="false" outlineLevel="0" collapsed="false">
      <c r="B47" s="65"/>
      <c r="C47" s="66"/>
      <c r="D47" s="86"/>
      <c r="E47" s="3"/>
      <c r="F47" s="66"/>
      <c r="G47" s="86"/>
      <c r="H47" s="3" t="s">
        <v>68</v>
      </c>
      <c r="I47" s="66"/>
      <c r="J47" s="4"/>
      <c r="K47" s="3" t="s">
        <v>69</v>
      </c>
      <c r="L47" s="66"/>
      <c r="M47" s="4"/>
      <c r="N47" s="4"/>
      <c r="O47" s="66"/>
      <c r="P47" s="4"/>
      <c r="Q47" s="4"/>
      <c r="R47" s="68"/>
    </row>
    <row r="48" customFormat="false" ht="14.65" hidden="false" customHeight="false" outlineLevel="0" collapsed="false">
      <c r="B48" s="65"/>
      <c r="C48" s="66"/>
      <c r="D48" s="86"/>
      <c r="E48" s="3"/>
      <c r="F48" s="66"/>
      <c r="G48" s="86"/>
      <c r="H48" s="3" t="s">
        <v>70</v>
      </c>
      <c r="I48" s="66"/>
      <c r="J48" s="4"/>
      <c r="K48" s="96" t="s">
        <v>71</v>
      </c>
      <c r="L48" s="66"/>
      <c r="M48" s="4"/>
      <c r="N48" s="4"/>
      <c r="O48" s="66"/>
      <c r="P48" s="4"/>
      <c r="Q48" s="4"/>
      <c r="R48" s="68"/>
    </row>
    <row r="49" customFormat="false" ht="14.65" hidden="false" customHeight="false" outlineLevel="0" collapsed="false">
      <c r="B49" s="65"/>
      <c r="C49" s="66"/>
      <c r="D49" s="86"/>
      <c r="E49" s="3"/>
      <c r="F49" s="66"/>
      <c r="G49" s="86"/>
      <c r="H49" s="3" t="s">
        <v>72</v>
      </c>
      <c r="I49" s="66"/>
      <c r="J49" s="4"/>
      <c r="K49" s="3" t="s">
        <v>73</v>
      </c>
      <c r="L49" s="66"/>
      <c r="M49" s="4"/>
      <c r="N49" s="4"/>
      <c r="O49" s="66"/>
      <c r="P49" s="4"/>
      <c r="Q49" s="4"/>
      <c r="R49" s="68"/>
    </row>
    <row r="50" customFormat="false" ht="14.65" hidden="false" customHeight="false" outlineLevel="0" collapsed="false">
      <c r="B50" s="65"/>
      <c r="C50" s="66"/>
      <c r="D50" s="86"/>
      <c r="E50" s="3"/>
      <c r="F50" s="66"/>
      <c r="G50" s="86"/>
      <c r="H50" s="3" t="s">
        <v>74</v>
      </c>
      <c r="I50" s="66"/>
      <c r="J50" s="4"/>
      <c r="K50" s="3" t="s">
        <v>75</v>
      </c>
      <c r="L50" s="66"/>
      <c r="M50" s="4"/>
      <c r="N50" s="4"/>
      <c r="O50" s="66"/>
      <c r="P50" s="4"/>
      <c r="Q50" s="4"/>
      <c r="R50" s="68"/>
    </row>
    <row r="51" customFormat="false" ht="14.65" hidden="false" customHeight="false" outlineLevel="0" collapsed="false">
      <c r="B51" s="65"/>
      <c r="C51" s="66"/>
      <c r="D51" s="86"/>
      <c r="E51" s="3"/>
      <c r="F51" s="66"/>
      <c r="G51" s="86"/>
      <c r="H51" s="3" t="s">
        <v>76</v>
      </c>
      <c r="I51" s="66"/>
      <c r="J51" s="4"/>
      <c r="K51" s="3"/>
      <c r="L51" s="66"/>
      <c r="M51" s="4"/>
      <c r="N51" s="4"/>
      <c r="O51" s="66"/>
      <c r="P51" s="4"/>
      <c r="Q51" s="4"/>
      <c r="R51" s="68"/>
    </row>
    <row r="52" customFormat="false" ht="14.65" hidden="false" customHeight="false" outlineLevel="0" collapsed="false">
      <c r="B52" s="65"/>
      <c r="C52" s="66"/>
      <c r="D52" s="86"/>
      <c r="E52" s="3"/>
      <c r="F52" s="66"/>
      <c r="G52" s="86"/>
      <c r="H52" s="3" t="s">
        <v>77</v>
      </c>
      <c r="I52" s="66"/>
      <c r="J52" s="4"/>
      <c r="K52" s="3"/>
      <c r="L52" s="66"/>
      <c r="M52" s="4"/>
      <c r="N52" s="4"/>
      <c r="O52" s="66"/>
      <c r="P52" s="4"/>
      <c r="Q52" s="4"/>
      <c r="R52" s="68"/>
    </row>
    <row r="53" customFormat="false" ht="14.65" hidden="false" customHeight="false" outlineLevel="0" collapsed="false">
      <c r="B53" s="65"/>
      <c r="C53" s="66"/>
      <c r="D53" s="86"/>
      <c r="E53" s="3"/>
      <c r="F53" s="66"/>
      <c r="G53" s="86"/>
      <c r="H53" s="3" t="s">
        <v>78</v>
      </c>
      <c r="I53" s="66"/>
      <c r="J53" s="4"/>
      <c r="K53" s="3"/>
      <c r="L53" s="66"/>
      <c r="M53" s="4"/>
      <c r="N53" s="4"/>
      <c r="O53" s="66"/>
      <c r="P53" s="4"/>
      <c r="Q53" s="4"/>
      <c r="R53" s="68"/>
    </row>
    <row r="54" customFormat="false" ht="14.65" hidden="false" customHeight="false" outlineLevel="0" collapsed="false">
      <c r="B54" s="97"/>
      <c r="C54" s="98"/>
      <c r="D54" s="99"/>
      <c r="E54" s="100"/>
      <c r="F54" s="98"/>
      <c r="G54" s="99"/>
      <c r="H54" s="100" t="s">
        <v>79</v>
      </c>
      <c r="I54" s="98"/>
      <c r="J54" s="101"/>
      <c r="K54" s="100"/>
      <c r="L54" s="98"/>
      <c r="M54" s="101"/>
      <c r="N54" s="101"/>
      <c r="O54" s="98"/>
      <c r="P54" s="101"/>
      <c r="Q54" s="101"/>
      <c r="R54" s="102"/>
    </row>
    <row r="55" customFormat="false" ht="14.65" hidden="false" customHeight="false" outlineLevel="0" collapsed="false">
      <c r="B55" s="65"/>
      <c r="C55" s="66"/>
      <c r="D55" s="4"/>
      <c r="E55" s="4"/>
      <c r="F55" s="66"/>
      <c r="G55" s="4"/>
      <c r="H55" s="4"/>
      <c r="I55" s="66"/>
      <c r="J55" s="4"/>
      <c r="K55" s="4"/>
      <c r="L55" s="66"/>
      <c r="M55" s="4"/>
      <c r="N55" s="4"/>
      <c r="O55" s="66"/>
      <c r="P55" s="4"/>
      <c r="Q55" s="4"/>
      <c r="R55" s="68"/>
    </row>
    <row r="56" customFormat="false" ht="19.35" hidden="false" customHeight="false" outlineLevel="0" collapsed="false">
      <c r="B56" s="69" t="s">
        <v>42</v>
      </c>
      <c r="C56" s="66"/>
      <c r="D56" s="4"/>
      <c r="E56" s="75" t="s">
        <v>80</v>
      </c>
      <c r="F56" s="66"/>
      <c r="G56" s="4"/>
      <c r="H56" s="75" t="s">
        <v>81</v>
      </c>
      <c r="I56" s="66"/>
      <c r="J56" s="5"/>
      <c r="K56" s="75" t="s">
        <v>82</v>
      </c>
      <c r="L56" s="76"/>
      <c r="M56" s="4"/>
      <c r="N56" s="75" t="s">
        <v>83</v>
      </c>
      <c r="O56" s="77"/>
      <c r="P56" s="4"/>
      <c r="Q56" s="75" t="s">
        <v>84</v>
      </c>
      <c r="R56" s="68"/>
    </row>
    <row r="57" customFormat="false" ht="17" hidden="false" customHeight="false" outlineLevel="0" collapsed="false">
      <c r="B57" s="78" t="s">
        <v>45</v>
      </c>
      <c r="C57" s="79"/>
      <c r="D57" s="80"/>
      <c r="E57" s="24" t="s">
        <v>7</v>
      </c>
      <c r="F57" s="81"/>
      <c r="G57" s="80"/>
      <c r="H57" s="24" t="s">
        <v>7</v>
      </c>
      <c r="I57" s="81"/>
      <c r="J57" s="82"/>
      <c r="K57" s="21" t="n">
        <v>186.21</v>
      </c>
      <c r="L57" s="79"/>
      <c r="M57" s="80"/>
      <c r="N57" s="24" t="n">
        <v>186.431</v>
      </c>
      <c r="O57" s="79"/>
      <c r="P57" s="80"/>
      <c r="Q57" s="21" t="n">
        <v>186.21</v>
      </c>
      <c r="R57" s="84"/>
    </row>
    <row r="58" customFormat="false" ht="19.35" hidden="false" customHeight="false" outlineLevel="0" collapsed="false">
      <c r="B58" s="69" t="s">
        <v>46</v>
      </c>
      <c r="C58" s="51"/>
      <c r="D58" s="49"/>
      <c r="E58" s="50" t="n">
        <v>1</v>
      </c>
      <c r="F58" s="51"/>
      <c r="G58" s="5"/>
      <c r="H58" s="50" t="n">
        <v>1</v>
      </c>
      <c r="I58" s="85"/>
      <c r="J58" s="5"/>
      <c r="K58" s="50"/>
      <c r="L58" s="51"/>
      <c r="M58" s="49"/>
      <c r="N58" s="50"/>
      <c r="O58" s="51"/>
      <c r="P58" s="49"/>
      <c r="Q58" s="50"/>
      <c r="R58" s="52"/>
    </row>
    <row r="59" customFormat="false" ht="19.35" hidden="false" customHeight="false" outlineLevel="0" collapsed="false">
      <c r="B59" s="69" t="s">
        <v>85</v>
      </c>
      <c r="C59" s="66"/>
      <c r="D59" s="86"/>
      <c r="E59" s="3"/>
      <c r="F59" s="66"/>
      <c r="G59" s="4"/>
      <c r="H59" s="3"/>
      <c r="I59" s="66"/>
      <c r="J59" s="4"/>
      <c r="K59" s="50" t="n">
        <v>2</v>
      </c>
      <c r="L59" s="66"/>
      <c r="M59" s="4"/>
      <c r="N59" s="50" t="n">
        <v>1</v>
      </c>
      <c r="O59" s="66"/>
      <c r="P59" s="4"/>
      <c r="Q59" s="4"/>
      <c r="R59" s="68"/>
    </row>
    <row r="60" customFormat="false" ht="19.35" hidden="false" customHeight="false" outlineLevel="0" collapsed="false">
      <c r="B60" s="69" t="s">
        <v>86</v>
      </c>
      <c r="C60" s="66"/>
      <c r="D60" s="86"/>
      <c r="E60" s="3"/>
      <c r="F60" s="66"/>
      <c r="G60" s="4"/>
      <c r="H60" s="3"/>
      <c r="I60" s="66"/>
      <c r="J60" s="4"/>
      <c r="K60" s="87"/>
      <c r="L60" s="66"/>
      <c r="M60" s="4"/>
      <c r="N60" s="4"/>
      <c r="O60" s="66"/>
      <c r="P60" s="4"/>
      <c r="Q60" s="50" t="n">
        <v>1</v>
      </c>
      <c r="R60" s="68"/>
    </row>
    <row r="61" customFormat="false" ht="17" hidden="false" customHeight="false" outlineLevel="0" collapsed="false">
      <c r="B61" s="69"/>
      <c r="C61" s="66"/>
      <c r="D61" s="86"/>
      <c r="E61" s="3" t="s">
        <v>52</v>
      </c>
      <c r="F61" s="66"/>
      <c r="G61" s="4"/>
      <c r="H61" s="3" t="s">
        <v>52</v>
      </c>
      <c r="I61" s="66"/>
      <c r="J61" s="86" t="n">
        <v>1</v>
      </c>
      <c r="K61" s="3" t="s">
        <v>87</v>
      </c>
      <c r="L61" s="66"/>
      <c r="M61" s="4"/>
      <c r="N61" s="4"/>
      <c r="O61" s="66"/>
      <c r="P61" s="4"/>
      <c r="Q61" s="4"/>
      <c r="R61" s="68"/>
    </row>
    <row r="62" customFormat="false" ht="17" hidden="false" customHeight="false" outlineLevel="0" collapsed="false">
      <c r="B62" s="88" t="s">
        <v>54</v>
      </c>
      <c r="C62" s="89"/>
      <c r="D62" s="90"/>
      <c r="E62" s="91"/>
      <c r="F62" s="89"/>
      <c r="G62" s="92"/>
      <c r="H62" s="92"/>
      <c r="I62" s="89"/>
      <c r="J62" s="90" t="n">
        <v>1</v>
      </c>
      <c r="K62" s="91" t="s">
        <v>88</v>
      </c>
      <c r="L62" s="89"/>
      <c r="M62" s="92"/>
      <c r="N62" s="92"/>
      <c r="O62" s="89"/>
      <c r="P62" s="92"/>
      <c r="Q62" s="92"/>
      <c r="R62" s="94"/>
    </row>
    <row r="63" customFormat="false" ht="17" hidden="false" customHeight="false" outlineLevel="0" collapsed="false">
      <c r="B63" s="69" t="s">
        <v>56</v>
      </c>
      <c r="C63" s="66"/>
      <c r="D63" s="86"/>
      <c r="E63" s="3"/>
      <c r="F63" s="66"/>
      <c r="G63" s="4"/>
      <c r="H63" s="3"/>
      <c r="I63" s="66"/>
      <c r="J63" s="86"/>
      <c r="K63" s="3" t="s">
        <v>89</v>
      </c>
      <c r="L63" s="66"/>
      <c r="M63" s="4"/>
      <c r="N63" s="3" t="s">
        <v>90</v>
      </c>
      <c r="O63" s="66"/>
      <c r="P63" s="4"/>
      <c r="Q63" s="3" t="s">
        <v>91</v>
      </c>
      <c r="R63" s="68"/>
    </row>
    <row r="64" customFormat="false" ht="17" hidden="false" customHeight="false" outlineLevel="0" collapsed="false">
      <c r="B64" s="69" t="s">
        <v>59</v>
      </c>
      <c r="C64" s="66"/>
      <c r="D64" s="86"/>
      <c r="E64" s="3" t="s">
        <v>92</v>
      </c>
      <c r="F64" s="66"/>
      <c r="G64" s="4"/>
      <c r="H64" s="3" t="s">
        <v>93</v>
      </c>
      <c r="I64" s="66"/>
      <c r="J64" s="86"/>
      <c r="K64" s="3" t="s">
        <v>94</v>
      </c>
      <c r="L64" s="66"/>
      <c r="M64" s="4"/>
      <c r="N64" s="3" t="s">
        <v>95</v>
      </c>
      <c r="O64" s="66"/>
      <c r="P64" s="4"/>
      <c r="Q64" s="3" t="s">
        <v>96</v>
      </c>
      <c r="R64" s="68"/>
    </row>
    <row r="65" customFormat="false" ht="14.65" hidden="false" customHeight="false" outlineLevel="0" collapsed="false">
      <c r="B65" s="95"/>
      <c r="C65" s="89"/>
      <c r="D65" s="90"/>
      <c r="E65" s="91"/>
      <c r="F65" s="89"/>
      <c r="G65" s="92"/>
      <c r="H65" s="91"/>
      <c r="I65" s="89"/>
      <c r="J65" s="90"/>
      <c r="K65" s="91" t="s">
        <v>97</v>
      </c>
      <c r="L65" s="89"/>
      <c r="M65" s="92"/>
      <c r="N65" s="91"/>
      <c r="O65" s="89"/>
      <c r="P65" s="4"/>
      <c r="Q65" s="3" t="s">
        <v>98</v>
      </c>
      <c r="R65" s="68"/>
    </row>
    <row r="66" customFormat="false" ht="17" hidden="false" customHeight="false" outlineLevel="0" collapsed="false">
      <c r="B66" s="69" t="s">
        <v>63</v>
      </c>
      <c r="C66" s="66"/>
      <c r="D66" s="86"/>
      <c r="E66" s="3"/>
      <c r="F66" s="66"/>
      <c r="G66" s="4"/>
      <c r="H66" s="3"/>
      <c r="I66" s="66"/>
      <c r="J66" s="86"/>
      <c r="K66" s="3" t="s">
        <v>99</v>
      </c>
      <c r="L66" s="66"/>
      <c r="M66" s="4"/>
      <c r="N66" s="3" t="s">
        <v>100</v>
      </c>
      <c r="O66" s="66"/>
      <c r="P66" s="4"/>
      <c r="Q66" s="3" t="s">
        <v>101</v>
      </c>
      <c r="R66" s="68"/>
    </row>
    <row r="67" customFormat="false" ht="14.65" hidden="false" customHeight="false" outlineLevel="0" collapsed="false">
      <c r="B67" s="65"/>
      <c r="C67" s="66"/>
      <c r="D67" s="86"/>
      <c r="E67" s="3"/>
      <c r="F67" s="66"/>
      <c r="G67" s="4"/>
      <c r="H67" s="3"/>
      <c r="I67" s="66"/>
      <c r="J67" s="86"/>
      <c r="K67" s="3" t="s">
        <v>102</v>
      </c>
      <c r="L67" s="66"/>
      <c r="M67" s="4"/>
      <c r="N67" s="3" t="s">
        <v>103</v>
      </c>
      <c r="O67" s="66"/>
      <c r="P67" s="4"/>
      <c r="Q67" s="3" t="s">
        <v>104</v>
      </c>
      <c r="R67" s="68"/>
    </row>
    <row r="68" customFormat="false" ht="14.65" hidden="false" customHeight="false" outlineLevel="0" collapsed="false">
      <c r="B68" s="103"/>
      <c r="C68" s="73"/>
      <c r="D68" s="104"/>
      <c r="E68" s="105"/>
      <c r="F68" s="73"/>
      <c r="G68" s="7"/>
      <c r="H68" s="105"/>
      <c r="I68" s="73"/>
      <c r="J68" s="104"/>
      <c r="K68" s="105" t="s">
        <v>105</v>
      </c>
      <c r="L68" s="73"/>
      <c r="M68" s="7"/>
      <c r="N68" s="105" t="s">
        <v>106</v>
      </c>
      <c r="O68" s="73"/>
      <c r="P68" s="7"/>
      <c r="Q68" s="105" t="s">
        <v>107</v>
      </c>
      <c r="R68" s="74"/>
    </row>
    <row r="69" customFormat="false" ht="14.65" hidden="false" customHeight="false" outlineLevel="0" collapsed="false">
      <c r="B69" s="3"/>
      <c r="C69" s="4"/>
      <c r="D69" s="86"/>
      <c r="E69" s="3"/>
      <c r="F69" s="4"/>
      <c r="G69" s="4"/>
      <c r="H69" s="3"/>
      <c r="I69" s="4"/>
      <c r="J69" s="86"/>
      <c r="K69" s="3"/>
      <c r="L69" s="4"/>
      <c r="M69" s="4"/>
      <c r="N69" s="3"/>
      <c r="O69" s="4"/>
      <c r="P69" s="4"/>
      <c r="Q69" s="4"/>
      <c r="R69" s="4"/>
      <c r="S69" s="4"/>
    </row>
    <row r="70" customFormat="false" ht="14.65" hidden="false" customHeight="false" outlineLevel="0" collapsed="false">
      <c r="B70" s="3"/>
      <c r="C70" s="4"/>
      <c r="D70" s="86"/>
      <c r="E70" s="3"/>
      <c r="F70" s="4"/>
      <c r="G70" s="4"/>
      <c r="H70" s="3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4.65" hidden="false" customHeight="fals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14.65" hidden="false" customHeight="fals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14.65" hidden="false" customHeight="false" outlineLevel="0" collapsed="false">
      <c r="B73" s="3"/>
      <c r="C73" s="4"/>
      <c r="D73" s="86"/>
      <c r="E73" s="3"/>
      <c r="F73" s="4"/>
      <c r="G73" s="4"/>
      <c r="H73" s="3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14.65" hidden="false" customHeight="false" outlineLevel="0" collapsed="false">
      <c r="B74" s="3"/>
      <c r="C74" s="4"/>
      <c r="D74" s="86"/>
      <c r="E74" s="3"/>
      <c r="F74" s="4"/>
      <c r="G74" s="4"/>
      <c r="H74" s="3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14.65" hidden="false" customHeight="false" outlineLevel="0" collapsed="false">
      <c r="B75" s="3"/>
      <c r="C75" s="4"/>
      <c r="D75" s="86"/>
      <c r="E75" s="3"/>
      <c r="F75" s="4"/>
      <c r="G75" s="4"/>
      <c r="H75" s="3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14.65" hidden="false" customHeight="false" outlineLevel="0" collapsed="false">
      <c r="B76" s="3"/>
      <c r="C76" s="4"/>
      <c r="D76" s="86"/>
      <c r="E76" s="3"/>
      <c r="F76" s="4"/>
      <c r="G76" s="4"/>
      <c r="H76" s="3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14.65" hidden="false" customHeight="false" outlineLevel="0" collapsed="false">
      <c r="B77" s="3"/>
      <c r="C77" s="4"/>
      <c r="D77" s="86"/>
      <c r="E77" s="3"/>
      <c r="F77" s="4"/>
      <c r="G77" s="4"/>
      <c r="H77" s="3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14.65" hidden="false" customHeight="false" outlineLevel="0" collapsed="false"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14.65" hidden="false" customHeight="false" outlineLevel="0" collapsed="false"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14.6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14.65" hidden="false" customHeight="false" outlineLevel="0" collapsed="false">
      <c r="B81" s="3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14.65" hidden="false" customHeight="false" outlineLevel="0" collapsed="false">
      <c r="B82" s="3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14.65" hidden="false" customHeight="false" outlineLevel="0" collapsed="false">
      <c r="B83" s="3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14.65" hidden="false" customHeight="false" outlineLevel="0" collapsed="false">
      <c r="B84" s="3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14.65" hidden="false" customHeight="false" outlineLevel="0" collapsed="false">
      <c r="B85" s="3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</sheetData>
  <printOptions headings="false" gridLines="true" gridLinesSet="true" horizontalCentered="true" verticalCentered="false"/>
  <pageMargins left="0.39375" right="0.39375" top="0.393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a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0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3.66"/>
    <col collapsed="false" customWidth="true" hidden="false" outlineLevel="0" max="3" min="3" style="0" width="8.66"/>
    <col collapsed="false" customWidth="true" hidden="false" outlineLevel="0" max="4" min="4" style="0" width="2.66"/>
    <col collapsed="false" customWidth="true" hidden="false" outlineLevel="0" max="5" min="5" style="0" width="15.66"/>
    <col collapsed="false" customWidth="true" hidden="false" outlineLevel="0" max="7" min="6" style="0" width="2.66"/>
    <col collapsed="false" customWidth="true" hidden="false" outlineLevel="0" max="8" min="8" style="0" width="15.66"/>
    <col collapsed="false" customWidth="true" hidden="false" outlineLevel="0" max="10" min="9" style="0" width="2.66"/>
    <col collapsed="false" customWidth="true" hidden="false" outlineLevel="0" max="11" min="11" style="0" width="15.66"/>
    <col collapsed="false" customWidth="true" hidden="false" outlineLevel="0" max="13" min="12" style="0" width="2.66"/>
    <col collapsed="false" customWidth="true" hidden="false" outlineLevel="0" max="14" min="14" style="0" width="15.66"/>
    <col collapsed="false" customWidth="true" hidden="false" outlineLevel="0" max="16" min="15" style="0" width="2.66"/>
    <col collapsed="false" customWidth="true" hidden="false" outlineLevel="0" max="17" min="17" style="0" width="15.66"/>
    <col collapsed="false" customWidth="true" hidden="false" outlineLevel="0" max="18" min="18" style="0" width="2.66"/>
  </cols>
  <sheetData>
    <row r="1" customFormat="false" ht="8.1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</row>
    <row r="3" customFormat="false" ht="14.65" hidden="false" customHeight="false" outlineLevel="0" collapsed="false">
      <c r="B3" s="3"/>
      <c r="C3" s="4"/>
      <c r="D3" s="4"/>
      <c r="G3" s="5"/>
      <c r="H3" s="7"/>
      <c r="I3" s="7"/>
      <c r="J3" s="6"/>
      <c r="K3" s="7"/>
      <c r="L3" s="7"/>
      <c r="M3" s="7"/>
    </row>
    <row r="4" s="17" customFormat="true" ht="21.9" hidden="false" customHeight="true" outlineLevel="0" collapsed="false">
      <c r="A4" s="1"/>
      <c r="B4" s="8" t="s">
        <v>0</v>
      </c>
      <c r="C4" s="9" t="s">
        <v>1</v>
      </c>
      <c r="D4" s="10"/>
      <c r="E4" s="11" t="s">
        <v>108</v>
      </c>
      <c r="F4" s="12"/>
      <c r="G4" s="14"/>
      <c r="H4" s="106" t="s">
        <v>109</v>
      </c>
      <c r="I4" s="14"/>
      <c r="J4" s="10"/>
      <c r="K4" s="11" t="s">
        <v>110</v>
      </c>
      <c r="L4" s="12"/>
      <c r="M4" s="10"/>
      <c r="N4" s="11" t="s">
        <v>111</v>
      </c>
      <c r="O4" s="12"/>
      <c r="P4" s="10"/>
      <c r="Q4" s="11" t="s">
        <v>112</v>
      </c>
      <c r="R4" s="16"/>
    </row>
    <row r="5" s="17" customFormat="true" ht="21.9" hidden="false" customHeight="true" outlineLevel="0" collapsed="false">
      <c r="A5" s="1"/>
      <c r="B5" s="18" t="s">
        <v>7</v>
      </c>
      <c r="C5" s="19"/>
      <c r="D5" s="20"/>
      <c r="E5" s="21" t="n">
        <v>271.044</v>
      </c>
      <c r="F5" s="22"/>
      <c r="G5" s="25"/>
      <c r="H5" s="107" t="s">
        <v>113</v>
      </c>
      <c r="I5" s="25"/>
      <c r="J5" s="20"/>
      <c r="K5" s="21" t="n">
        <v>0</v>
      </c>
      <c r="L5" s="22"/>
      <c r="M5" s="20"/>
      <c r="N5" s="21" t="n">
        <v>0</v>
      </c>
      <c r="O5" s="22"/>
      <c r="P5" s="20"/>
      <c r="Q5" s="21" t="n">
        <v>271.044</v>
      </c>
      <c r="R5" s="27"/>
    </row>
    <row r="6" s="17" customFormat="true" ht="21.9" hidden="false" customHeight="true" outlineLevel="0" collapsed="false">
      <c r="A6" s="1"/>
      <c r="B6" s="28" t="s">
        <v>9</v>
      </c>
      <c r="C6" s="29"/>
      <c r="D6" s="30"/>
      <c r="E6" s="26" t="s">
        <v>114</v>
      </c>
      <c r="F6" s="29"/>
      <c r="G6" s="25"/>
      <c r="H6" s="108" t="s">
        <v>115</v>
      </c>
      <c r="I6" s="25"/>
      <c r="J6" s="30"/>
      <c r="K6" s="26" t="s">
        <v>116</v>
      </c>
      <c r="L6" s="29"/>
      <c r="M6" s="30"/>
      <c r="N6" s="26" t="s">
        <v>116</v>
      </c>
      <c r="O6" s="29"/>
      <c r="P6" s="30"/>
      <c r="Q6" s="26" t="s">
        <v>114</v>
      </c>
      <c r="R6" s="33"/>
    </row>
    <row r="7" s="17" customFormat="true" ht="21.9" hidden="false" customHeight="true" outlineLevel="0" collapsed="false">
      <c r="A7" s="1"/>
      <c r="B7" s="28" t="s">
        <v>13</v>
      </c>
      <c r="C7" s="34" t="s">
        <v>14</v>
      </c>
      <c r="D7" s="30"/>
      <c r="E7" s="26" t="s">
        <v>16</v>
      </c>
      <c r="F7" s="29"/>
      <c r="G7" s="25"/>
      <c r="H7" s="108" t="s">
        <v>117</v>
      </c>
      <c r="I7" s="25"/>
      <c r="J7" s="30"/>
      <c r="K7" s="26" t="s">
        <v>118</v>
      </c>
      <c r="L7" s="29"/>
      <c r="M7" s="30"/>
      <c r="N7" s="26" t="s">
        <v>118</v>
      </c>
      <c r="O7" s="29"/>
      <c r="P7" s="30"/>
      <c r="Q7" s="26" t="s">
        <v>16</v>
      </c>
      <c r="R7" s="33"/>
    </row>
    <row r="8" s="17" customFormat="true" ht="21.9" hidden="false" customHeight="true" outlineLevel="0" collapsed="false">
      <c r="A8" s="1"/>
      <c r="B8" s="36" t="s">
        <v>17</v>
      </c>
      <c r="C8" s="37"/>
      <c r="D8" s="38"/>
      <c r="E8" s="38" t="s">
        <v>119</v>
      </c>
      <c r="F8" s="37"/>
      <c r="G8" s="25"/>
      <c r="H8" s="108" t="s">
        <v>120</v>
      </c>
      <c r="I8" s="25"/>
      <c r="J8" s="38"/>
      <c r="K8" s="38" t="s">
        <v>121</v>
      </c>
      <c r="L8" s="37"/>
      <c r="M8" s="38"/>
      <c r="N8" s="38" t="s">
        <v>121</v>
      </c>
      <c r="O8" s="37"/>
      <c r="P8" s="38"/>
      <c r="Q8" s="38" t="s">
        <v>119</v>
      </c>
      <c r="R8" s="41"/>
    </row>
    <row r="9" s="48" customFormat="true" ht="21.9" hidden="false" customHeight="true" outlineLevel="0" collapsed="false">
      <c r="A9" s="1"/>
      <c r="B9" s="42" t="s">
        <v>21</v>
      </c>
      <c r="C9" s="43"/>
      <c r="D9" s="44"/>
      <c r="E9" s="45" t="s">
        <v>122</v>
      </c>
      <c r="F9" s="43"/>
      <c r="G9" s="25"/>
      <c r="H9" s="108" t="s">
        <v>123</v>
      </c>
      <c r="I9" s="25"/>
      <c r="J9" s="44"/>
      <c r="K9" s="45" t="n">
        <v>1</v>
      </c>
      <c r="L9" s="43"/>
      <c r="M9" s="44"/>
      <c r="N9" s="45" t="n">
        <v>1</v>
      </c>
      <c r="O9" s="43"/>
      <c r="P9" s="44"/>
      <c r="Q9" s="45" t="s">
        <v>122</v>
      </c>
      <c r="R9" s="47"/>
    </row>
    <row r="10" s="48" customFormat="true" ht="21.9" hidden="false" customHeight="true" outlineLevel="0" collapsed="false">
      <c r="A10" s="1"/>
      <c r="B10" s="28" t="s">
        <v>23</v>
      </c>
      <c r="C10" s="34" t="s">
        <v>24</v>
      </c>
      <c r="D10" s="49"/>
      <c r="E10" s="50" t="n">
        <v>90</v>
      </c>
      <c r="F10" s="51"/>
      <c r="G10" s="25"/>
      <c r="H10" s="108" t="s">
        <v>120</v>
      </c>
      <c r="I10" s="25"/>
      <c r="J10" s="49"/>
      <c r="K10" s="50" t="n">
        <v>20</v>
      </c>
      <c r="L10" s="51"/>
      <c r="M10" s="49"/>
      <c r="N10" s="50" t="n">
        <v>20</v>
      </c>
      <c r="O10" s="51"/>
      <c r="P10" s="49"/>
      <c r="Q10" s="50" t="n">
        <v>90</v>
      </c>
      <c r="R10" s="52"/>
    </row>
    <row r="11" s="48" customFormat="true" ht="21.9" hidden="false" customHeight="true" outlineLevel="0" collapsed="false">
      <c r="A11" s="1"/>
      <c r="B11" s="53" t="s">
        <v>26</v>
      </c>
      <c r="C11" s="54" t="s">
        <v>27</v>
      </c>
      <c r="D11" s="55"/>
      <c r="E11" s="56" t="n">
        <v>30</v>
      </c>
      <c r="F11" s="57"/>
      <c r="G11" s="58"/>
      <c r="H11" s="109" t="s">
        <v>124</v>
      </c>
      <c r="I11" s="58"/>
      <c r="J11" s="55"/>
      <c r="K11" s="56" t="n">
        <v>10</v>
      </c>
      <c r="L11" s="57"/>
      <c r="M11" s="55"/>
      <c r="N11" s="56" t="n">
        <v>10</v>
      </c>
      <c r="O11" s="57"/>
      <c r="P11" s="55"/>
      <c r="Q11" s="56" t="n">
        <v>30</v>
      </c>
      <c r="R11" s="60"/>
    </row>
    <row r="12" s="48" customFormat="true" ht="21.9" hidden="false" customHeight="true" outlineLevel="0" collapsed="false">
      <c r="A12" s="1"/>
      <c r="B12" s="0"/>
      <c r="C12" s="0"/>
      <c r="D12" s="0"/>
      <c r="E12" s="7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s="48" customFormat="true" ht="18" hidden="false" customHeight="true" outlineLevel="0" collapsed="false">
      <c r="A13" s="1"/>
      <c r="B13" s="61"/>
      <c r="C13" s="62"/>
      <c r="D13" s="63"/>
      <c r="E13" s="67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4"/>
    </row>
    <row r="14" s="48" customFormat="true" ht="17" hidden="false" customHeight="false" outlineLevel="0" collapsed="false">
      <c r="A14" s="1"/>
      <c r="B14" s="69" t="s">
        <v>125</v>
      </c>
      <c r="C14" s="66"/>
      <c r="D14" s="4"/>
      <c r="E14" s="67" t="s">
        <v>126</v>
      </c>
      <c r="F14" s="4"/>
      <c r="G14" s="5"/>
      <c r="H14" s="4"/>
      <c r="I14" s="4"/>
      <c r="J14" s="5"/>
      <c r="K14" s="4"/>
      <c r="L14" s="4"/>
      <c r="M14" s="4"/>
      <c r="N14" s="4"/>
      <c r="O14" s="4"/>
      <c r="P14" s="4"/>
      <c r="Q14" s="4"/>
      <c r="R14" s="68"/>
    </row>
    <row r="15" s="48" customFormat="true" ht="17" hidden="false" customHeight="false" outlineLevel="0" collapsed="false">
      <c r="A15" s="1"/>
      <c r="B15" s="69"/>
      <c r="C15" s="66"/>
      <c r="D15" s="4"/>
      <c r="E15" s="67"/>
      <c r="F15" s="4"/>
      <c r="G15" s="5"/>
      <c r="H15" s="4"/>
      <c r="I15" s="4"/>
      <c r="J15" s="5"/>
      <c r="K15" s="4"/>
      <c r="L15" s="4"/>
      <c r="M15" s="4"/>
      <c r="N15" s="4"/>
      <c r="O15" s="4"/>
      <c r="P15" s="4"/>
      <c r="Q15" s="4"/>
      <c r="R15" s="68"/>
    </row>
    <row r="16" customFormat="false" ht="17" hidden="false" customHeight="false" outlineLevel="0" collapsed="false">
      <c r="B16" s="69" t="s">
        <v>127</v>
      </c>
      <c r="C16" s="66"/>
      <c r="D16" s="4"/>
      <c r="E16" s="67" t="s">
        <v>128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68"/>
    </row>
    <row r="17" customFormat="false" ht="17" hidden="false" customHeight="false" outlineLevel="0" collapsed="false">
      <c r="B17" s="69"/>
      <c r="C17" s="66"/>
      <c r="D17" s="4"/>
      <c r="E17" s="67"/>
      <c r="F17" s="4"/>
      <c r="G17" s="5"/>
      <c r="H17" s="4"/>
      <c r="I17" s="4"/>
      <c r="J17" s="5"/>
      <c r="K17" s="4"/>
      <c r="L17" s="4"/>
      <c r="M17" s="4"/>
      <c r="N17" s="4"/>
      <c r="O17" s="4"/>
      <c r="P17" s="4"/>
      <c r="Q17" s="4"/>
      <c r="R17" s="68"/>
    </row>
    <row r="18" customFormat="false" ht="17" hidden="false" customHeight="false" outlineLevel="0" collapsed="false">
      <c r="B18" s="69"/>
      <c r="C18" s="66"/>
      <c r="D18" s="4"/>
      <c r="E18" s="67" t="s">
        <v>129</v>
      </c>
      <c r="F18" s="4"/>
      <c r="G18" s="5"/>
      <c r="H18" s="4"/>
      <c r="I18" s="4"/>
      <c r="J18" s="5"/>
      <c r="K18" s="4"/>
      <c r="L18" s="4"/>
      <c r="M18" s="4"/>
      <c r="N18" s="4"/>
      <c r="O18" s="4"/>
      <c r="P18" s="4"/>
      <c r="Q18" s="4"/>
      <c r="R18" s="68"/>
    </row>
    <row r="19" customFormat="false" ht="17" hidden="false" customHeight="false" outlineLevel="0" collapsed="false">
      <c r="B19" s="69" t="s">
        <v>130</v>
      </c>
      <c r="C19" s="66"/>
      <c r="D19" s="4"/>
      <c r="E19" s="67" t="s">
        <v>131</v>
      </c>
      <c r="F19" s="4"/>
      <c r="G19" s="5"/>
      <c r="H19" s="4"/>
      <c r="I19" s="4"/>
      <c r="J19" s="5"/>
      <c r="K19" s="4"/>
      <c r="L19" s="4"/>
      <c r="M19" s="4"/>
      <c r="N19" s="4"/>
      <c r="O19" s="4"/>
      <c r="P19" s="4"/>
      <c r="Q19" s="4"/>
      <c r="R19" s="68"/>
    </row>
    <row r="20" customFormat="false" ht="17" hidden="false" customHeight="false" outlineLevel="0" collapsed="false">
      <c r="B20" s="69"/>
      <c r="C20" s="66"/>
      <c r="D20" s="4"/>
      <c r="E20" s="67" t="s">
        <v>132</v>
      </c>
      <c r="F20" s="4"/>
      <c r="G20" s="5"/>
      <c r="H20" s="4"/>
      <c r="I20" s="4"/>
      <c r="J20" s="5"/>
      <c r="K20" s="4"/>
      <c r="L20" s="4"/>
      <c r="M20" s="4"/>
      <c r="N20" s="4"/>
      <c r="O20" s="4"/>
      <c r="P20" s="4"/>
      <c r="Q20" s="4"/>
      <c r="R20" s="68"/>
    </row>
    <row r="21" customFormat="false" ht="17" hidden="false" customHeight="false" outlineLevel="0" collapsed="false">
      <c r="B21" s="69"/>
      <c r="C21" s="66"/>
      <c r="D21" s="4"/>
      <c r="E21" s="67"/>
      <c r="F21" s="4"/>
      <c r="G21" s="5"/>
      <c r="H21" s="4"/>
      <c r="I21" s="4"/>
      <c r="J21" s="5"/>
      <c r="K21" s="4"/>
      <c r="L21" s="4"/>
      <c r="M21" s="4"/>
      <c r="N21" s="4"/>
      <c r="O21" s="4"/>
      <c r="P21" s="4"/>
      <c r="Q21" s="4"/>
      <c r="R21" s="68"/>
    </row>
    <row r="22" customFormat="false" ht="17" hidden="false" customHeight="false" outlineLevel="0" collapsed="false">
      <c r="B22" s="69"/>
      <c r="C22" s="66"/>
      <c r="D22" s="4"/>
      <c r="E22" s="67" t="s">
        <v>133</v>
      </c>
      <c r="F22" s="4"/>
      <c r="G22" s="5"/>
      <c r="H22" s="4"/>
      <c r="I22" s="4"/>
      <c r="J22" s="5"/>
      <c r="K22" s="4"/>
      <c r="L22" s="4"/>
      <c r="M22" s="4"/>
      <c r="N22" s="4"/>
      <c r="O22" s="4"/>
      <c r="P22" s="4"/>
      <c r="Q22" s="4"/>
      <c r="R22" s="68"/>
    </row>
    <row r="23" customFormat="false" ht="17" hidden="false" customHeight="false" outlineLevel="0" collapsed="false">
      <c r="B23" s="69"/>
      <c r="C23" s="66"/>
      <c r="D23" s="4"/>
      <c r="E23" s="67" t="s">
        <v>134</v>
      </c>
      <c r="F23" s="4"/>
      <c r="G23" s="5"/>
      <c r="H23" s="4"/>
      <c r="I23" s="4"/>
      <c r="J23" s="5"/>
      <c r="K23" s="4"/>
      <c r="L23" s="4"/>
      <c r="M23" s="4"/>
      <c r="N23" s="4"/>
      <c r="O23" s="4"/>
      <c r="P23" s="4"/>
      <c r="Q23" s="4"/>
      <c r="R23" s="68"/>
    </row>
    <row r="24" customFormat="false" ht="17" hidden="false" customHeight="false" outlineLevel="0" collapsed="false">
      <c r="B24" s="69" t="s">
        <v>135</v>
      </c>
      <c r="C24" s="66"/>
      <c r="D24" s="4"/>
      <c r="E24" s="67" t="s">
        <v>136</v>
      </c>
      <c r="F24" s="4"/>
      <c r="G24" s="5"/>
      <c r="H24" s="4"/>
      <c r="I24" s="4"/>
      <c r="J24" s="5"/>
      <c r="K24" s="4"/>
      <c r="L24" s="4"/>
      <c r="M24" s="4"/>
      <c r="N24" s="4"/>
      <c r="O24" s="4"/>
      <c r="P24" s="4"/>
      <c r="Q24" s="4"/>
      <c r="R24" s="68"/>
    </row>
    <row r="25" customFormat="false" ht="17" hidden="false" customHeight="false" outlineLevel="0" collapsed="false">
      <c r="B25" s="69" t="s">
        <v>137</v>
      </c>
      <c r="C25" s="66"/>
      <c r="D25" s="4"/>
      <c r="E25" s="67" t="s">
        <v>138</v>
      </c>
      <c r="F25" s="4"/>
      <c r="G25" s="5"/>
      <c r="H25" s="4"/>
      <c r="I25" s="4"/>
      <c r="J25" s="5"/>
      <c r="K25" s="4"/>
      <c r="L25" s="4"/>
      <c r="M25" s="4"/>
      <c r="N25" s="4"/>
      <c r="O25" s="4"/>
      <c r="P25" s="4"/>
      <c r="Q25" s="4"/>
      <c r="R25" s="68"/>
    </row>
    <row r="26" s="48" customFormat="true" ht="17" hidden="false" customHeight="false" outlineLevel="0" collapsed="false">
      <c r="A26" s="5"/>
      <c r="B26" s="69" t="s">
        <v>139</v>
      </c>
      <c r="C26" s="66"/>
      <c r="D26" s="4"/>
      <c r="E26" s="67" t="s">
        <v>140</v>
      </c>
      <c r="F26" s="4"/>
      <c r="G26" s="5"/>
      <c r="H26" s="4"/>
      <c r="I26" s="4"/>
      <c r="J26" s="5"/>
      <c r="K26" s="4"/>
      <c r="L26" s="4"/>
      <c r="M26" s="4"/>
      <c r="N26" s="4"/>
      <c r="O26" s="4"/>
      <c r="P26" s="4"/>
      <c r="Q26" s="4"/>
      <c r="R26" s="68"/>
    </row>
    <row r="27" customFormat="false" ht="17" hidden="false" customHeight="false" outlineLevel="0" collapsed="false">
      <c r="B27" s="69"/>
      <c r="C27" s="66"/>
      <c r="D27" s="4"/>
      <c r="E27" s="67" t="s">
        <v>141</v>
      </c>
      <c r="F27" s="4"/>
      <c r="G27" s="5"/>
      <c r="H27" s="4"/>
      <c r="I27" s="4"/>
      <c r="J27" s="5"/>
      <c r="K27" s="4"/>
      <c r="L27" s="4"/>
      <c r="M27" s="4"/>
      <c r="N27" s="4"/>
      <c r="O27" s="4"/>
      <c r="P27" s="4"/>
      <c r="Q27" s="4"/>
      <c r="R27" s="68"/>
    </row>
    <row r="28" customFormat="false" ht="17" hidden="false" customHeight="false" outlineLevel="0" collapsed="false">
      <c r="B28" s="70"/>
      <c r="C28" s="66"/>
      <c r="D28" s="4"/>
      <c r="E28" s="67" t="s">
        <v>142</v>
      </c>
      <c r="F28" s="4"/>
      <c r="G28" s="5"/>
      <c r="H28" s="4"/>
      <c r="I28" s="4"/>
      <c r="J28" s="5"/>
      <c r="K28" s="4"/>
      <c r="L28" s="4"/>
      <c r="M28" s="4"/>
      <c r="N28" s="4"/>
      <c r="O28" s="4"/>
      <c r="P28" s="4"/>
      <c r="Q28" s="4"/>
      <c r="R28" s="68"/>
    </row>
    <row r="29" customFormat="false" ht="17" hidden="false" customHeight="false" outlineLevel="0" collapsed="false">
      <c r="B29" s="72"/>
      <c r="C29" s="73"/>
      <c r="D29" s="7"/>
      <c r="E29" s="110"/>
      <c r="F29" s="7"/>
      <c r="G29" s="6"/>
      <c r="H29" s="7"/>
      <c r="I29" s="7"/>
      <c r="J29" s="6"/>
      <c r="K29" s="7"/>
      <c r="L29" s="7"/>
      <c r="M29" s="7"/>
      <c r="N29" s="7"/>
      <c r="O29" s="7"/>
      <c r="P29" s="7"/>
      <c r="Q29" s="7"/>
      <c r="R29" s="74"/>
    </row>
    <row r="30" customFormat="false" ht="14.65" hidden="false" customHeight="false" outlineLevel="0" collapsed="false">
      <c r="B30" s="0"/>
      <c r="C30" s="111"/>
    </row>
    <row r="31" customFormat="false" ht="14.65" hidden="false" customHeight="false" outlineLevel="0" collapsed="false">
      <c r="B31" s="112" t="s">
        <v>143</v>
      </c>
      <c r="C31" s="111" t="s">
        <v>144</v>
      </c>
    </row>
    <row r="32" customFormat="false" ht="14.65" hidden="false" customHeight="false" outlineLevel="0" collapsed="false">
      <c r="B32" s="113"/>
      <c r="C32" s="111"/>
    </row>
    <row r="33" customFormat="false" ht="14.65" hidden="false" customHeight="false" outlineLevel="0" collapsed="false">
      <c r="A33" s="0"/>
      <c r="B33" s="0"/>
    </row>
    <row r="34" customFormat="false" ht="14.65" hidden="false" customHeight="false" outlineLevel="0" collapsed="false">
      <c r="B34" s="61" t="s">
        <v>145</v>
      </c>
      <c r="C34" s="62"/>
      <c r="D34" s="63"/>
      <c r="E34" s="114" t="s">
        <v>146</v>
      </c>
      <c r="F34" s="62"/>
      <c r="G34" s="63"/>
      <c r="H34" s="114" t="s">
        <v>146</v>
      </c>
      <c r="I34" s="62"/>
      <c r="J34" s="63"/>
      <c r="K34" s="114" t="s">
        <v>146</v>
      </c>
      <c r="L34" s="62"/>
      <c r="M34" s="63"/>
      <c r="N34" s="114" t="s">
        <v>146</v>
      </c>
      <c r="O34" s="62"/>
      <c r="P34" s="63"/>
      <c r="Q34" s="63"/>
      <c r="R34" s="64"/>
    </row>
    <row r="35" customFormat="false" ht="19.35" hidden="false" customHeight="false" outlineLevel="0" collapsed="false">
      <c r="B35" s="69" t="s">
        <v>42</v>
      </c>
      <c r="C35" s="66"/>
      <c r="D35" s="4"/>
      <c r="E35" s="75" t="s">
        <v>43</v>
      </c>
      <c r="F35" s="66"/>
      <c r="G35" s="4"/>
      <c r="H35" s="75" t="s">
        <v>147</v>
      </c>
      <c r="I35" s="66"/>
      <c r="J35" s="5"/>
      <c r="K35" s="75" t="s">
        <v>148</v>
      </c>
      <c r="L35" s="76"/>
      <c r="M35" s="4"/>
      <c r="N35" s="75" t="s">
        <v>149</v>
      </c>
      <c r="O35" s="77"/>
      <c r="P35" s="4"/>
      <c r="Q35" s="75" t="s">
        <v>150</v>
      </c>
      <c r="R35" s="68"/>
    </row>
    <row r="36" customFormat="false" ht="19.35" hidden="false" customHeight="false" outlineLevel="0" collapsed="false">
      <c r="B36" s="69" t="s">
        <v>45</v>
      </c>
      <c r="C36" s="4"/>
      <c r="D36" s="115"/>
      <c r="E36" s="116" t="n">
        <v>271.044</v>
      </c>
      <c r="F36" s="117"/>
      <c r="G36" s="115"/>
      <c r="H36" s="116" t="n">
        <v>270.88</v>
      </c>
      <c r="I36" s="117"/>
      <c r="J36" s="118"/>
      <c r="K36" s="26" t="n">
        <v>271.517</v>
      </c>
      <c r="L36" s="4"/>
      <c r="M36" s="115"/>
      <c r="N36" s="116" t="n">
        <v>0.725</v>
      </c>
      <c r="O36" s="4"/>
      <c r="P36" s="115"/>
      <c r="Q36" s="116"/>
      <c r="R36" s="68"/>
    </row>
    <row r="37" customFormat="false" ht="17" hidden="false" customHeight="false" outlineLevel="0" collapsed="false">
      <c r="B37" s="78"/>
      <c r="C37" s="79"/>
      <c r="D37" s="80"/>
      <c r="E37" s="21" t="n">
        <v>0</v>
      </c>
      <c r="F37" s="81"/>
      <c r="G37" s="80"/>
      <c r="H37" s="24"/>
      <c r="I37" s="81"/>
      <c r="J37" s="82"/>
      <c r="K37" s="24"/>
      <c r="L37" s="79"/>
      <c r="M37" s="80"/>
      <c r="N37" s="24" t="n">
        <v>271.769</v>
      </c>
      <c r="O37" s="79"/>
      <c r="P37" s="80"/>
      <c r="Q37" s="24"/>
      <c r="R37" s="84"/>
    </row>
    <row r="38" customFormat="false" ht="19.35" hidden="false" customHeight="false" outlineLevel="0" collapsed="false">
      <c r="B38" s="69" t="s">
        <v>46</v>
      </c>
      <c r="C38" s="51"/>
      <c r="D38" s="49"/>
      <c r="E38" s="50" t="n">
        <v>2</v>
      </c>
      <c r="F38" s="51"/>
      <c r="G38" s="5"/>
      <c r="H38" s="50" t="s">
        <v>151</v>
      </c>
      <c r="I38" s="85"/>
      <c r="J38" s="5"/>
      <c r="K38" s="50" t="s">
        <v>151</v>
      </c>
      <c r="L38" s="51"/>
      <c r="M38" s="49"/>
      <c r="N38" s="50" t="s">
        <v>151</v>
      </c>
      <c r="O38" s="51"/>
      <c r="P38" s="49"/>
      <c r="Q38" s="50" t="s">
        <v>151</v>
      </c>
      <c r="R38" s="52"/>
    </row>
    <row r="39" customFormat="false" ht="19.35" hidden="false" customHeight="false" outlineLevel="0" collapsed="false">
      <c r="B39" s="69" t="s">
        <v>152</v>
      </c>
      <c r="C39" s="51"/>
      <c r="D39" s="49"/>
      <c r="E39" s="50" t="s">
        <v>151</v>
      </c>
      <c r="F39" s="51"/>
      <c r="G39" s="5"/>
      <c r="H39" s="50" t="n">
        <v>2</v>
      </c>
      <c r="I39" s="85"/>
      <c r="J39" s="5"/>
      <c r="K39" s="50" t="n">
        <v>2</v>
      </c>
      <c r="L39" s="51"/>
      <c r="M39" s="49"/>
      <c r="N39" s="50" t="n">
        <v>1</v>
      </c>
      <c r="O39" s="51"/>
      <c r="P39" s="49"/>
      <c r="Q39" s="50" t="s">
        <v>151</v>
      </c>
      <c r="R39" s="52"/>
    </row>
    <row r="40" customFormat="false" ht="17" hidden="false" customHeight="false" outlineLevel="0" collapsed="false">
      <c r="B40" s="88" t="s">
        <v>54</v>
      </c>
      <c r="C40" s="89"/>
      <c r="D40" s="90"/>
      <c r="E40" s="91" t="s">
        <v>151</v>
      </c>
      <c r="F40" s="89"/>
      <c r="G40" s="90"/>
      <c r="H40" s="91" t="s">
        <v>153</v>
      </c>
      <c r="I40" s="89"/>
      <c r="J40" s="90"/>
      <c r="K40" s="91" t="s">
        <v>153</v>
      </c>
      <c r="L40" s="89"/>
      <c r="M40" s="92"/>
      <c r="N40" s="91" t="s">
        <v>153</v>
      </c>
      <c r="O40" s="89"/>
      <c r="P40" s="92"/>
      <c r="Q40" s="91" t="s">
        <v>154</v>
      </c>
      <c r="R40" s="94"/>
    </row>
    <row r="41" customFormat="false" ht="17" hidden="false" customHeight="false" outlineLevel="0" collapsed="false">
      <c r="B41" s="69" t="s">
        <v>56</v>
      </c>
      <c r="C41" s="66"/>
      <c r="D41" s="86"/>
      <c r="E41" s="3" t="s">
        <v>151</v>
      </c>
      <c r="F41" s="66"/>
      <c r="G41" s="86"/>
      <c r="H41" s="3" t="s">
        <v>155</v>
      </c>
      <c r="I41" s="66"/>
      <c r="J41" s="4"/>
      <c r="K41" s="3" t="s">
        <v>156</v>
      </c>
      <c r="L41" s="66"/>
      <c r="M41" s="4"/>
      <c r="N41" s="3" t="s">
        <v>157</v>
      </c>
      <c r="O41" s="66"/>
      <c r="P41" s="4"/>
      <c r="Q41" s="3" t="s">
        <v>158</v>
      </c>
      <c r="R41" s="68"/>
    </row>
    <row r="42" customFormat="false" ht="17" hidden="false" customHeight="false" outlineLevel="0" collapsed="false">
      <c r="B42" s="69"/>
      <c r="C42" s="66"/>
      <c r="D42" s="86"/>
      <c r="E42" s="3"/>
      <c r="F42" s="66"/>
      <c r="G42" s="86"/>
      <c r="H42" s="3" t="s">
        <v>159</v>
      </c>
      <c r="I42" s="66"/>
      <c r="J42" s="4"/>
      <c r="K42" s="3" t="s">
        <v>160</v>
      </c>
      <c r="L42" s="66"/>
      <c r="M42" s="4"/>
      <c r="N42" s="3" t="s">
        <v>161</v>
      </c>
      <c r="O42" s="66"/>
      <c r="P42" s="4"/>
      <c r="Q42" s="3" t="s">
        <v>162</v>
      </c>
      <c r="R42" s="68"/>
    </row>
    <row r="43" customFormat="false" ht="17" hidden="false" customHeight="false" outlineLevel="0" collapsed="false">
      <c r="B43" s="69"/>
      <c r="C43" s="66"/>
      <c r="D43" s="86"/>
      <c r="E43" s="3" t="s">
        <v>151</v>
      </c>
      <c r="F43" s="66"/>
      <c r="G43" s="86"/>
      <c r="H43" s="3"/>
      <c r="I43" s="66"/>
      <c r="J43" s="4"/>
      <c r="K43" s="3" t="s">
        <v>163</v>
      </c>
      <c r="L43" s="66"/>
      <c r="M43" s="4"/>
      <c r="N43" s="3" t="s">
        <v>164</v>
      </c>
      <c r="O43" s="66"/>
      <c r="P43" s="4"/>
      <c r="Q43" s="3" t="s">
        <v>165</v>
      </c>
      <c r="R43" s="68"/>
    </row>
    <row r="44" customFormat="false" ht="17" hidden="false" customHeight="false" outlineLevel="0" collapsed="false">
      <c r="B44" s="69"/>
      <c r="C44" s="66"/>
      <c r="D44" s="86"/>
      <c r="E44" s="3"/>
      <c r="F44" s="66"/>
      <c r="G44" s="86"/>
      <c r="H44" s="3"/>
      <c r="I44" s="66"/>
      <c r="J44" s="4"/>
      <c r="K44" s="3" t="s">
        <v>166</v>
      </c>
      <c r="L44" s="66"/>
      <c r="M44" s="4"/>
      <c r="N44" s="3" t="s">
        <v>167</v>
      </c>
      <c r="O44" s="66"/>
      <c r="P44" s="4"/>
      <c r="Q44" s="3" t="s">
        <v>168</v>
      </c>
      <c r="R44" s="68"/>
    </row>
    <row r="45" customFormat="false" ht="12.75" hidden="false" customHeight="true" outlineLevel="0" collapsed="false">
      <c r="B45" s="88"/>
      <c r="C45" s="89"/>
      <c r="D45" s="90"/>
      <c r="E45" s="91"/>
      <c r="F45" s="89"/>
      <c r="G45" s="90"/>
      <c r="H45" s="91"/>
      <c r="I45" s="89"/>
      <c r="J45" s="92"/>
      <c r="K45" s="91" t="s">
        <v>169</v>
      </c>
      <c r="L45" s="89"/>
      <c r="M45" s="92"/>
      <c r="N45" s="92"/>
      <c r="O45" s="89"/>
      <c r="P45" s="92"/>
      <c r="Q45" s="91" t="s">
        <v>170</v>
      </c>
      <c r="R45" s="94"/>
    </row>
    <row r="46" customFormat="false" ht="15" hidden="false" customHeight="true" outlineLevel="0" collapsed="false">
      <c r="B46" s="69" t="s">
        <v>63</v>
      </c>
      <c r="C46" s="66"/>
      <c r="D46" s="86"/>
      <c r="E46" s="3" t="s">
        <v>171</v>
      </c>
      <c r="F46" s="66"/>
      <c r="G46" s="86"/>
      <c r="H46" s="3" t="s">
        <v>172</v>
      </c>
      <c r="I46" s="66"/>
      <c r="J46" s="4"/>
      <c r="K46" s="3" t="s">
        <v>173</v>
      </c>
      <c r="L46" s="66"/>
      <c r="M46" s="4"/>
      <c r="N46" s="3" t="s">
        <v>174</v>
      </c>
      <c r="O46" s="66"/>
      <c r="P46" s="4"/>
      <c r="Q46" s="3" t="s">
        <v>175</v>
      </c>
      <c r="R46" s="68"/>
    </row>
    <row r="47" customFormat="false" ht="12.75" hidden="false" customHeight="true" outlineLevel="0" collapsed="false">
      <c r="B47" s="69"/>
      <c r="C47" s="66"/>
      <c r="D47" s="86"/>
      <c r="E47" s="3" t="s">
        <v>176</v>
      </c>
      <c r="F47" s="66"/>
      <c r="G47" s="86"/>
      <c r="H47" s="3" t="s">
        <v>177</v>
      </c>
      <c r="I47" s="66"/>
      <c r="J47" s="4"/>
      <c r="K47" s="3" t="s">
        <v>178</v>
      </c>
      <c r="L47" s="66"/>
      <c r="M47" s="4"/>
      <c r="N47" s="3" t="s">
        <v>179</v>
      </c>
      <c r="O47" s="66"/>
      <c r="P47" s="4"/>
      <c r="Q47" s="3" t="s">
        <v>180</v>
      </c>
      <c r="R47" s="68"/>
    </row>
    <row r="48" customFormat="false" ht="14.65" hidden="false" customHeight="false" outlineLevel="0" collapsed="false">
      <c r="B48" s="65"/>
      <c r="C48" s="66"/>
      <c r="D48" s="86"/>
      <c r="E48" s="3" t="s">
        <v>181</v>
      </c>
      <c r="F48" s="66"/>
      <c r="G48" s="86"/>
      <c r="H48" s="3" t="s">
        <v>182</v>
      </c>
      <c r="I48" s="66"/>
      <c r="J48" s="4"/>
      <c r="K48" s="3" t="s">
        <v>183</v>
      </c>
      <c r="L48" s="66"/>
      <c r="M48" s="4"/>
      <c r="N48" s="3" t="s">
        <v>184</v>
      </c>
      <c r="O48" s="66"/>
      <c r="P48" s="4"/>
      <c r="Q48" s="3"/>
      <c r="R48" s="68"/>
    </row>
    <row r="49" customFormat="false" ht="14.65" hidden="false" customHeight="false" outlineLevel="0" collapsed="false">
      <c r="B49" s="103"/>
      <c r="C49" s="73"/>
      <c r="D49" s="104"/>
      <c r="E49" s="105" t="s">
        <v>185</v>
      </c>
      <c r="F49" s="73"/>
      <c r="G49" s="104"/>
      <c r="H49" s="105" t="s">
        <v>186</v>
      </c>
      <c r="I49" s="73"/>
      <c r="J49" s="7"/>
      <c r="K49" s="105" t="s">
        <v>187</v>
      </c>
      <c r="L49" s="73"/>
      <c r="M49" s="7"/>
      <c r="N49" s="105" t="s">
        <v>188</v>
      </c>
      <c r="O49" s="73"/>
      <c r="P49" s="7"/>
      <c r="Q49" s="105"/>
      <c r="R49" s="74"/>
    </row>
    <row r="50" customFormat="false" ht="14.65" hidden="false" customHeight="false" outlineLevel="0" collapsed="false">
      <c r="B50" s="3"/>
      <c r="C50" s="4"/>
      <c r="D50" s="86"/>
      <c r="E50" s="3"/>
      <c r="F50" s="4"/>
      <c r="G50" s="86"/>
      <c r="H50" s="3"/>
      <c r="I50" s="4"/>
      <c r="J50" s="4"/>
      <c r="K50" s="3"/>
      <c r="L50" s="4"/>
      <c r="M50" s="4"/>
      <c r="N50" s="3"/>
      <c r="O50" s="4"/>
      <c r="P50" s="4"/>
      <c r="Q50" s="3"/>
      <c r="R50" s="4"/>
    </row>
    <row r="51" customFormat="false" ht="19.35" hidden="false" customHeight="false" outlineLevel="0" collapsed="false">
      <c r="A51" s="119"/>
      <c r="B51" s="120"/>
      <c r="C51" s="121"/>
      <c r="D51" s="122"/>
      <c r="E51" s="123"/>
      <c r="F51" s="124"/>
      <c r="G51" s="125"/>
      <c r="H51" s="123"/>
      <c r="I51" s="124"/>
      <c r="J51" s="125"/>
      <c r="K51" s="123" t="s">
        <v>109</v>
      </c>
      <c r="L51" s="124"/>
      <c r="M51" s="126"/>
      <c r="N51" s="126"/>
      <c r="O51" s="126"/>
      <c r="P51" s="125"/>
      <c r="Q51" s="123"/>
      <c r="R51" s="127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28"/>
      <c r="AF51" s="128"/>
      <c r="AG51" s="128"/>
      <c r="AH51" s="128"/>
      <c r="AI51" s="128"/>
      <c r="AJ51" s="128"/>
      <c r="AK51" s="128"/>
      <c r="AL51" s="128"/>
      <c r="AM51" s="128"/>
      <c r="AN51" s="128"/>
      <c r="AO51" s="128"/>
      <c r="AP51" s="128"/>
      <c r="AQ51" s="128"/>
      <c r="AR51" s="128"/>
      <c r="AS51" s="128"/>
      <c r="AT51" s="128"/>
      <c r="AU51" s="128"/>
      <c r="AV51" s="128"/>
      <c r="AW51" s="128"/>
    </row>
    <row r="52" customFormat="false" ht="19.35" hidden="false" customHeight="false" outlineLevel="0" collapsed="false">
      <c r="A52" s="119"/>
      <c r="B52" s="129" t="s">
        <v>189</v>
      </c>
      <c r="C52" s="130" t="s">
        <v>1</v>
      </c>
      <c r="D52" s="131"/>
      <c r="E52" s="132" t="s">
        <v>108</v>
      </c>
      <c r="F52" s="133"/>
      <c r="G52" s="25"/>
      <c r="H52" s="50"/>
      <c r="I52" s="25"/>
      <c r="J52" s="131"/>
      <c r="K52" s="132" t="s">
        <v>110</v>
      </c>
      <c r="L52" s="133"/>
      <c r="M52" s="131"/>
      <c r="N52" s="132" t="s">
        <v>111</v>
      </c>
      <c r="O52" s="133"/>
      <c r="P52" s="134"/>
      <c r="Q52" s="132" t="s">
        <v>112</v>
      </c>
      <c r="R52" s="135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</row>
    <row r="53" customFormat="false" ht="17" hidden="false" customHeight="false" outlineLevel="0" collapsed="false">
      <c r="A53" s="119"/>
      <c r="B53" s="136" t="s">
        <v>190</v>
      </c>
      <c r="C53" s="137" t="s">
        <v>191</v>
      </c>
      <c r="D53" s="138"/>
      <c r="E53" s="139" t="s">
        <v>192</v>
      </c>
      <c r="F53" s="140"/>
      <c r="G53" s="25"/>
      <c r="H53" s="141"/>
      <c r="I53" s="25"/>
      <c r="J53" s="138"/>
      <c r="K53" s="139" t="s">
        <v>193</v>
      </c>
      <c r="L53" s="140"/>
      <c r="M53" s="138"/>
      <c r="N53" s="139" t="s">
        <v>194</v>
      </c>
      <c r="O53" s="140"/>
      <c r="P53" s="142"/>
      <c r="Q53" s="139" t="s">
        <v>192</v>
      </c>
      <c r="R53" s="143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  <c r="AC53" s="128"/>
      <c r="AD53" s="128"/>
      <c r="AE53" s="128"/>
      <c r="AF53" s="128"/>
      <c r="AG53" s="128"/>
      <c r="AH53" s="128"/>
      <c r="AI53" s="128"/>
      <c r="AJ53" s="128"/>
      <c r="AK53" s="128"/>
      <c r="AL53" s="128"/>
      <c r="AM53" s="128"/>
      <c r="AN53" s="128"/>
      <c r="AO53" s="128"/>
      <c r="AP53" s="128"/>
      <c r="AQ53" s="128"/>
      <c r="AR53" s="128"/>
      <c r="AS53" s="128"/>
      <c r="AT53" s="128"/>
      <c r="AU53" s="128"/>
      <c r="AV53" s="128"/>
      <c r="AW53" s="128"/>
    </row>
    <row r="54" customFormat="false" ht="19.35" hidden="false" customHeight="false" outlineLevel="0" collapsed="false">
      <c r="A54" s="119"/>
      <c r="B54" s="18" t="s">
        <v>195</v>
      </c>
      <c r="C54" s="144" t="s">
        <v>196</v>
      </c>
      <c r="D54" s="145"/>
      <c r="E54" s="146" t="s">
        <v>197</v>
      </c>
      <c r="F54" s="79"/>
      <c r="G54" s="25"/>
      <c r="H54" s="50"/>
      <c r="I54" s="25"/>
      <c r="J54" s="145"/>
      <c r="K54" s="146" t="s">
        <v>198</v>
      </c>
      <c r="L54" s="79"/>
      <c r="M54" s="145"/>
      <c r="N54" s="146" t="s">
        <v>199</v>
      </c>
      <c r="O54" s="79"/>
      <c r="P54" s="147"/>
      <c r="Q54" s="146" t="s">
        <v>199</v>
      </c>
      <c r="R54" s="84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  <c r="AC54" s="128"/>
      <c r="AD54" s="128"/>
      <c r="AE54" s="128"/>
      <c r="AF54" s="128"/>
      <c r="AG54" s="128"/>
      <c r="AH54" s="128"/>
      <c r="AI54" s="128"/>
      <c r="AJ54" s="128"/>
      <c r="AK54" s="128"/>
      <c r="AL54" s="128"/>
      <c r="AM54" s="128"/>
      <c r="AN54" s="128"/>
      <c r="AO54" s="128"/>
      <c r="AP54" s="128"/>
      <c r="AQ54" s="128"/>
      <c r="AR54" s="128"/>
      <c r="AS54" s="128"/>
      <c r="AT54" s="128"/>
      <c r="AU54" s="128"/>
      <c r="AV54" s="128"/>
      <c r="AW54" s="128"/>
    </row>
    <row r="55" customFormat="false" ht="19.35" hidden="false" customHeight="false" outlineLevel="0" collapsed="false">
      <c r="A55" s="119"/>
      <c r="B55" s="136" t="s">
        <v>190</v>
      </c>
      <c r="C55" s="137" t="s">
        <v>191</v>
      </c>
      <c r="D55" s="148"/>
      <c r="E55" s="139" t="s">
        <v>200</v>
      </c>
      <c r="F55" s="149"/>
      <c r="G55" s="25"/>
      <c r="H55" s="50"/>
      <c r="I55" s="25"/>
      <c r="J55" s="148"/>
      <c r="K55" s="139" t="s">
        <v>201</v>
      </c>
      <c r="L55" s="149"/>
      <c r="M55" s="148"/>
      <c r="N55" s="139" t="s">
        <v>202</v>
      </c>
      <c r="O55" s="149"/>
      <c r="P55" s="142"/>
      <c r="Q55" s="139" t="s">
        <v>200</v>
      </c>
      <c r="R55" s="143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  <c r="AC55" s="128"/>
      <c r="AD55" s="128"/>
      <c r="AE55" s="128"/>
      <c r="AF55" s="128"/>
      <c r="AG55" s="128"/>
      <c r="AH55" s="128"/>
      <c r="AI55" s="128"/>
      <c r="AJ55" s="128"/>
      <c r="AK55" s="128"/>
      <c r="AL55" s="128"/>
      <c r="AM55" s="128"/>
      <c r="AN55" s="128"/>
      <c r="AO55" s="128"/>
      <c r="AP55" s="128"/>
      <c r="AQ55" s="128"/>
      <c r="AR55" s="128"/>
      <c r="AS55" s="128"/>
      <c r="AT55" s="128"/>
      <c r="AU55" s="128"/>
      <c r="AV55" s="128"/>
      <c r="AW55" s="128"/>
    </row>
    <row r="56" customFormat="false" ht="19.35" hidden="false" customHeight="false" outlineLevel="0" collapsed="false">
      <c r="A56" s="119"/>
      <c r="B56" s="18" t="s">
        <v>195</v>
      </c>
      <c r="C56" s="144" t="s">
        <v>196</v>
      </c>
      <c r="D56" s="145"/>
      <c r="E56" s="146" t="s">
        <v>203</v>
      </c>
      <c r="F56" s="79"/>
      <c r="G56" s="25"/>
      <c r="H56" s="50"/>
      <c r="I56" s="25"/>
      <c r="J56" s="145"/>
      <c r="K56" s="146" t="s">
        <v>198</v>
      </c>
      <c r="L56" s="79"/>
      <c r="M56" s="145"/>
      <c r="N56" s="146" t="s">
        <v>204</v>
      </c>
      <c r="O56" s="79"/>
      <c r="P56" s="147"/>
      <c r="Q56" s="146" t="s">
        <v>197</v>
      </c>
      <c r="R56" s="84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128"/>
      <c r="AL56" s="128"/>
      <c r="AM56" s="128"/>
      <c r="AN56" s="128"/>
      <c r="AO56" s="128"/>
      <c r="AP56" s="128"/>
      <c r="AQ56" s="128"/>
      <c r="AR56" s="128"/>
      <c r="AS56" s="128"/>
      <c r="AT56" s="128"/>
      <c r="AU56" s="128"/>
      <c r="AV56" s="128"/>
      <c r="AW56" s="128"/>
    </row>
    <row r="57" customFormat="false" ht="19.35" hidden="false" customHeight="false" outlineLevel="0" collapsed="false">
      <c r="A57" s="119"/>
      <c r="B57" s="136" t="s">
        <v>190</v>
      </c>
      <c r="C57" s="137" t="s">
        <v>191</v>
      </c>
      <c r="D57" s="148"/>
      <c r="E57" s="139" t="s">
        <v>205</v>
      </c>
      <c r="F57" s="149"/>
      <c r="G57" s="25"/>
      <c r="H57" s="50"/>
      <c r="I57" s="25"/>
      <c r="J57" s="148"/>
      <c r="K57" s="139" t="s">
        <v>206</v>
      </c>
      <c r="L57" s="149"/>
      <c r="M57" s="148"/>
      <c r="N57" s="139" t="s">
        <v>193</v>
      </c>
      <c r="O57" s="149"/>
      <c r="P57" s="142"/>
      <c r="Q57" s="139" t="s">
        <v>207</v>
      </c>
      <c r="R57" s="143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28"/>
      <c r="AF57" s="128"/>
      <c r="AG57" s="128"/>
      <c r="AH57" s="128"/>
      <c r="AI57" s="128"/>
      <c r="AJ57" s="128"/>
      <c r="AK57" s="128"/>
      <c r="AL57" s="128"/>
      <c r="AM57" s="128"/>
      <c r="AN57" s="128"/>
      <c r="AO57" s="128"/>
      <c r="AP57" s="128"/>
      <c r="AQ57" s="128"/>
      <c r="AR57" s="128"/>
      <c r="AS57" s="128"/>
      <c r="AT57" s="128"/>
      <c r="AU57" s="128"/>
      <c r="AV57" s="128"/>
      <c r="AW57" s="128"/>
    </row>
    <row r="58" customFormat="false" ht="19.35" hidden="false" customHeight="false" outlineLevel="0" collapsed="false">
      <c r="A58" s="119"/>
      <c r="B58" s="18" t="s">
        <v>195</v>
      </c>
      <c r="C58" s="144" t="s">
        <v>196</v>
      </c>
      <c r="D58" s="145"/>
      <c r="E58" s="146" t="s">
        <v>204</v>
      </c>
      <c r="F58" s="79"/>
      <c r="G58" s="25"/>
      <c r="H58" s="50"/>
      <c r="I58" s="25"/>
      <c r="J58" s="145"/>
      <c r="K58" s="146" t="s">
        <v>198</v>
      </c>
      <c r="L58" s="79"/>
      <c r="M58" s="145"/>
      <c r="N58" s="146" t="s">
        <v>198</v>
      </c>
      <c r="O58" s="79"/>
      <c r="P58" s="147"/>
      <c r="Q58" s="146" t="s">
        <v>204</v>
      </c>
      <c r="R58" s="84"/>
      <c r="S58" s="128"/>
      <c r="T58" s="128"/>
      <c r="U58" s="128"/>
      <c r="V58" s="128"/>
      <c r="W58" s="128"/>
      <c r="X58" s="128"/>
      <c r="Y58" s="128"/>
      <c r="Z58" s="128"/>
      <c r="AA58" s="128"/>
      <c r="AB58" s="128"/>
      <c r="AC58" s="128"/>
      <c r="AD58" s="128"/>
      <c r="AE58" s="128"/>
      <c r="AF58" s="128"/>
      <c r="AG58" s="128"/>
      <c r="AH58" s="128"/>
      <c r="AI58" s="128"/>
      <c r="AJ58" s="128"/>
      <c r="AK58" s="128"/>
      <c r="AL58" s="128"/>
      <c r="AM58" s="128"/>
      <c r="AN58" s="128"/>
      <c r="AO58" s="128"/>
      <c r="AP58" s="128"/>
      <c r="AQ58" s="128"/>
      <c r="AR58" s="128"/>
      <c r="AS58" s="128"/>
      <c r="AT58" s="128"/>
      <c r="AU58" s="128"/>
      <c r="AV58" s="128"/>
      <c r="AW58" s="128"/>
    </row>
    <row r="59" customFormat="false" ht="19.35" hidden="false" customHeight="false" outlineLevel="0" collapsed="false">
      <c r="A59" s="119"/>
      <c r="B59" s="136" t="s">
        <v>190</v>
      </c>
      <c r="C59" s="137" t="s">
        <v>191</v>
      </c>
      <c r="D59" s="148"/>
      <c r="E59" s="139" t="s">
        <v>208</v>
      </c>
      <c r="F59" s="149"/>
      <c r="G59" s="25"/>
      <c r="H59" s="50"/>
      <c r="I59" s="25"/>
      <c r="J59" s="148"/>
      <c r="K59" s="139" t="s">
        <v>209</v>
      </c>
      <c r="L59" s="149"/>
      <c r="M59" s="148"/>
      <c r="N59" s="139" t="s">
        <v>210</v>
      </c>
      <c r="O59" s="149"/>
      <c r="P59" s="142"/>
      <c r="Q59" s="139" t="s">
        <v>211</v>
      </c>
      <c r="R59" s="143"/>
      <c r="S59" s="128"/>
      <c r="T59" s="128"/>
      <c r="U59" s="128"/>
      <c r="V59" s="128"/>
      <c r="W59" s="128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28"/>
      <c r="AJ59" s="128"/>
      <c r="AK59" s="128"/>
      <c r="AL59" s="128"/>
      <c r="AM59" s="128"/>
      <c r="AN59" s="128"/>
      <c r="AO59" s="128"/>
      <c r="AP59" s="128"/>
      <c r="AQ59" s="128"/>
      <c r="AR59" s="128"/>
      <c r="AS59" s="128"/>
      <c r="AT59" s="128"/>
      <c r="AU59" s="128"/>
      <c r="AV59" s="128"/>
      <c r="AW59" s="128"/>
    </row>
    <row r="60" customFormat="false" ht="19.35" hidden="false" customHeight="false" outlineLevel="0" collapsed="false">
      <c r="A60" s="119"/>
      <c r="B60" s="18" t="s">
        <v>195</v>
      </c>
      <c r="C60" s="144" t="s">
        <v>196</v>
      </c>
      <c r="D60" s="145"/>
      <c r="E60" s="146" t="s">
        <v>198</v>
      </c>
      <c r="F60" s="79"/>
      <c r="G60" s="25"/>
      <c r="H60" s="50"/>
      <c r="I60" s="25"/>
      <c r="J60" s="145"/>
      <c r="K60" s="146" t="s">
        <v>198</v>
      </c>
      <c r="L60" s="79"/>
      <c r="M60" s="145"/>
      <c r="N60" s="146" t="s">
        <v>198</v>
      </c>
      <c r="O60" s="79"/>
      <c r="P60" s="147"/>
      <c r="Q60" s="146" t="s">
        <v>198</v>
      </c>
      <c r="R60" s="84"/>
      <c r="S60" s="128"/>
      <c r="T60" s="128"/>
      <c r="U60" s="128"/>
      <c r="V60" s="128"/>
      <c r="W60" s="128"/>
      <c r="X60" s="128"/>
      <c r="Y60" s="128"/>
      <c r="Z60" s="128"/>
      <c r="AA60" s="128"/>
      <c r="AB60" s="128"/>
      <c r="AC60" s="128"/>
      <c r="AD60" s="128"/>
      <c r="AE60" s="128"/>
      <c r="AF60" s="128"/>
      <c r="AG60" s="128"/>
      <c r="AH60" s="128"/>
      <c r="AI60" s="128"/>
      <c r="AJ60" s="128"/>
      <c r="AK60" s="128"/>
      <c r="AL60" s="128"/>
      <c r="AM60" s="128"/>
      <c r="AN60" s="128"/>
      <c r="AO60" s="128"/>
      <c r="AP60" s="128"/>
      <c r="AQ60" s="128"/>
      <c r="AR60" s="128"/>
      <c r="AS60" s="128"/>
      <c r="AT60" s="128"/>
      <c r="AU60" s="128"/>
      <c r="AV60" s="128"/>
      <c r="AW60" s="128"/>
    </row>
    <row r="61" customFormat="false" ht="19.35" hidden="false" customHeight="false" outlineLevel="0" collapsed="false">
      <c r="A61" s="119"/>
      <c r="B61" s="136" t="s">
        <v>190</v>
      </c>
      <c r="C61" s="137" t="s">
        <v>191</v>
      </c>
      <c r="D61" s="148"/>
      <c r="E61" s="139" t="s">
        <v>212</v>
      </c>
      <c r="F61" s="149"/>
      <c r="G61" s="25"/>
      <c r="H61" s="50"/>
      <c r="I61" s="25"/>
      <c r="J61" s="148"/>
      <c r="K61" s="139" t="s">
        <v>213</v>
      </c>
      <c r="L61" s="149"/>
      <c r="M61" s="148"/>
      <c r="N61" s="139" t="s">
        <v>206</v>
      </c>
      <c r="O61" s="149"/>
      <c r="P61" s="142"/>
      <c r="Q61" s="139" t="s">
        <v>208</v>
      </c>
      <c r="R61" s="143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</row>
    <row r="62" customFormat="false" ht="19.35" hidden="false" customHeight="false" outlineLevel="0" collapsed="false">
      <c r="A62" s="119"/>
      <c r="B62" s="18" t="s">
        <v>195</v>
      </c>
      <c r="C62" s="144" t="s">
        <v>196</v>
      </c>
      <c r="D62" s="145"/>
      <c r="E62" s="146" t="s">
        <v>198</v>
      </c>
      <c r="F62" s="79"/>
      <c r="G62" s="25"/>
      <c r="H62" s="50"/>
      <c r="I62" s="25"/>
      <c r="J62" s="145"/>
      <c r="K62" s="146" t="s">
        <v>198</v>
      </c>
      <c r="L62" s="79"/>
      <c r="M62" s="145"/>
      <c r="N62" s="146" t="s">
        <v>198</v>
      </c>
      <c r="O62" s="79"/>
      <c r="P62" s="147"/>
      <c r="Q62" s="146" t="s">
        <v>198</v>
      </c>
      <c r="R62" s="84"/>
      <c r="S62" s="128"/>
      <c r="T62" s="128"/>
      <c r="U62" s="128"/>
      <c r="V62" s="128"/>
      <c r="W62" s="128"/>
      <c r="X62" s="128"/>
      <c r="Y62" s="128"/>
      <c r="Z62" s="128"/>
      <c r="AA62" s="128"/>
      <c r="AB62" s="128"/>
      <c r="AC62" s="128"/>
      <c r="AD62" s="128"/>
      <c r="AE62" s="128"/>
      <c r="AF62" s="128"/>
      <c r="AG62" s="128"/>
      <c r="AH62" s="128"/>
      <c r="AI62" s="128"/>
      <c r="AJ62" s="128"/>
      <c r="AK62" s="128"/>
      <c r="AL62" s="128"/>
      <c r="AM62" s="128"/>
      <c r="AN62" s="128"/>
      <c r="AO62" s="128"/>
      <c r="AP62" s="128"/>
      <c r="AQ62" s="128"/>
      <c r="AR62" s="128"/>
      <c r="AS62" s="128"/>
      <c r="AT62" s="128"/>
      <c r="AU62" s="128"/>
      <c r="AV62" s="128"/>
      <c r="AW62" s="128"/>
    </row>
    <row r="63" customFormat="false" ht="19.35" hidden="false" customHeight="false" outlineLevel="0" collapsed="false">
      <c r="A63" s="119"/>
      <c r="B63" s="136" t="s">
        <v>190</v>
      </c>
      <c r="C63" s="137" t="s">
        <v>191</v>
      </c>
      <c r="D63" s="148"/>
      <c r="E63" s="139" t="s">
        <v>214</v>
      </c>
      <c r="F63" s="149"/>
      <c r="G63" s="25"/>
      <c r="H63" s="50"/>
      <c r="I63" s="25"/>
      <c r="J63" s="148"/>
      <c r="K63" s="139" t="s">
        <v>215</v>
      </c>
      <c r="L63" s="149"/>
      <c r="M63" s="148"/>
      <c r="N63" s="139"/>
      <c r="O63" s="149"/>
      <c r="P63" s="142"/>
      <c r="Q63" s="139"/>
      <c r="R63" s="143"/>
      <c r="S63" s="128"/>
      <c r="T63" s="128"/>
      <c r="U63" s="128"/>
      <c r="V63" s="128"/>
      <c r="W63" s="128"/>
      <c r="X63" s="128"/>
      <c r="Y63" s="128"/>
      <c r="Z63" s="128"/>
      <c r="AA63" s="128"/>
      <c r="AB63" s="128"/>
      <c r="AC63" s="128"/>
      <c r="AD63" s="128"/>
      <c r="AE63" s="128"/>
      <c r="AF63" s="128"/>
      <c r="AG63" s="128"/>
      <c r="AH63" s="128"/>
      <c r="AI63" s="128"/>
      <c r="AJ63" s="128"/>
      <c r="AK63" s="128"/>
      <c r="AL63" s="128"/>
      <c r="AM63" s="128"/>
      <c r="AN63" s="128"/>
      <c r="AO63" s="128"/>
      <c r="AP63" s="128"/>
      <c r="AQ63" s="128"/>
      <c r="AR63" s="128"/>
      <c r="AS63" s="128"/>
      <c r="AT63" s="128"/>
      <c r="AU63" s="128"/>
      <c r="AV63" s="128"/>
      <c r="AW63" s="128"/>
    </row>
    <row r="64" customFormat="false" ht="19.35" hidden="false" customHeight="false" outlineLevel="0" collapsed="false">
      <c r="A64" s="119"/>
      <c r="B64" s="53" t="s">
        <v>195</v>
      </c>
      <c r="C64" s="150" t="s">
        <v>196</v>
      </c>
      <c r="D64" s="151"/>
      <c r="E64" s="56" t="s">
        <v>198</v>
      </c>
      <c r="F64" s="73"/>
      <c r="G64" s="58"/>
      <c r="H64" s="56"/>
      <c r="I64" s="58"/>
      <c r="J64" s="151"/>
      <c r="K64" s="56" t="s">
        <v>198</v>
      </c>
      <c r="L64" s="73"/>
      <c r="M64" s="151"/>
      <c r="N64" s="56"/>
      <c r="O64" s="73"/>
      <c r="P64" s="152"/>
      <c r="Q64" s="56"/>
      <c r="R64" s="74"/>
      <c r="S64" s="128"/>
      <c r="T64" s="128"/>
      <c r="U64" s="128"/>
      <c r="V64" s="128"/>
      <c r="W64" s="128"/>
      <c r="X64" s="128"/>
      <c r="Y64" s="128"/>
      <c r="Z64" s="128"/>
      <c r="AA64" s="128"/>
      <c r="AB64" s="128"/>
      <c r="AC64" s="128"/>
      <c r="AD64" s="128"/>
      <c r="AE64" s="128"/>
      <c r="AF64" s="128"/>
      <c r="AG64" s="128"/>
      <c r="AH64" s="128"/>
      <c r="AI64" s="128"/>
      <c r="AJ64" s="128"/>
      <c r="AK64" s="128"/>
      <c r="AL64" s="128"/>
      <c r="AM64" s="128"/>
      <c r="AN64" s="128"/>
      <c r="AO64" s="128"/>
      <c r="AP64" s="128"/>
      <c r="AQ64" s="128"/>
      <c r="AR64" s="128"/>
      <c r="AS64" s="128"/>
      <c r="AT64" s="128"/>
      <c r="AU64" s="128"/>
      <c r="AV64" s="128"/>
      <c r="AW64" s="128"/>
    </row>
    <row r="65" s="128" customFormat="true" ht="19.35" hidden="false" customHeight="false" outlineLevel="0" collapsed="false">
      <c r="A65" s="119"/>
      <c r="B65" s="153"/>
      <c r="C65" s="153"/>
      <c r="E65" s="154"/>
      <c r="H65" s="154"/>
      <c r="K65" s="154"/>
      <c r="N65" s="154"/>
      <c r="Q65" s="154"/>
    </row>
    <row r="66" customFormat="false" ht="17" hidden="false" customHeight="false" outlineLevel="0" collapsed="false">
      <c r="A66" s="0"/>
      <c r="B66" s="0"/>
    </row>
    <row r="67" customFormat="false" ht="17" hidden="false" customHeight="false" outlineLevel="0" collapsed="false">
      <c r="A67" s="119"/>
      <c r="B67" s="155"/>
      <c r="C67" s="63"/>
      <c r="D67" s="156"/>
      <c r="E67" s="157" t="s">
        <v>109</v>
      </c>
      <c r="F67" s="158"/>
      <c r="G67" s="159"/>
      <c r="H67" s="160" t="s">
        <v>216</v>
      </c>
      <c r="I67" s="161"/>
      <c r="J67" s="162"/>
      <c r="K67" s="160" t="s">
        <v>217</v>
      </c>
      <c r="L67" s="161"/>
      <c r="M67" s="156"/>
      <c r="N67" s="160" t="s">
        <v>218</v>
      </c>
      <c r="O67" s="161"/>
      <c r="P67" s="156"/>
      <c r="Q67" s="160" t="s">
        <v>218</v>
      </c>
      <c r="R67" s="163"/>
      <c r="S67" s="128"/>
      <c r="T67" s="128"/>
      <c r="U67" s="128"/>
      <c r="V67" s="128"/>
      <c r="W67" s="128"/>
      <c r="X67" s="128"/>
      <c r="Y67" s="128"/>
      <c r="Z67" s="128"/>
      <c r="AA67" s="128"/>
      <c r="AB67" s="128"/>
      <c r="AC67" s="128"/>
      <c r="AD67" s="128"/>
      <c r="AE67" s="128"/>
      <c r="AF67" s="128"/>
      <c r="AG67" s="128"/>
      <c r="AH67" s="128"/>
      <c r="AI67" s="128"/>
      <c r="AJ67" s="128"/>
      <c r="AK67" s="128"/>
      <c r="AL67" s="128"/>
      <c r="AM67" s="128"/>
      <c r="AN67" s="128"/>
      <c r="AO67" s="128"/>
      <c r="AP67" s="128"/>
      <c r="AQ67" s="128"/>
      <c r="AR67" s="128"/>
      <c r="AS67" s="128"/>
      <c r="AT67" s="128"/>
      <c r="AU67" s="128"/>
      <c r="AV67" s="128"/>
      <c r="AW67" s="128"/>
    </row>
    <row r="68" customFormat="false" ht="17" hidden="false" customHeight="false" outlineLevel="0" collapsed="false">
      <c r="A68" s="119"/>
      <c r="B68" s="164"/>
      <c r="C68" s="3"/>
      <c r="D68" s="115"/>
      <c r="E68" s="165"/>
      <c r="F68" s="66"/>
      <c r="G68" s="5"/>
      <c r="H68" s="166" t="s">
        <v>219</v>
      </c>
      <c r="I68" s="4"/>
      <c r="J68" s="167"/>
      <c r="K68" s="3" t="s">
        <v>220</v>
      </c>
      <c r="L68" s="4"/>
      <c r="M68" s="115"/>
      <c r="N68" s="3" t="s">
        <v>221</v>
      </c>
      <c r="O68" s="66"/>
      <c r="P68" s="168"/>
      <c r="Q68" s="3" t="s">
        <v>151</v>
      </c>
      <c r="R68" s="6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</row>
    <row r="69" customFormat="false" ht="17" hidden="false" customHeight="false" outlineLevel="0" collapsed="false">
      <c r="A69" s="119"/>
      <c r="B69" s="169"/>
      <c r="C69" s="3"/>
      <c r="D69" s="115"/>
      <c r="E69" s="165"/>
      <c r="F69" s="66"/>
      <c r="G69" s="101"/>
      <c r="H69" s="170"/>
      <c r="I69" s="101"/>
      <c r="J69" s="171"/>
      <c r="K69" s="100" t="s">
        <v>151</v>
      </c>
      <c r="L69" s="101"/>
      <c r="M69" s="172"/>
      <c r="N69" s="100" t="s">
        <v>151</v>
      </c>
      <c r="O69" s="98"/>
      <c r="P69" s="101"/>
      <c r="Q69" s="100" t="s">
        <v>151</v>
      </c>
      <c r="R69" s="102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28"/>
      <c r="AE69" s="128"/>
      <c r="AF69" s="128"/>
      <c r="AG69" s="128"/>
      <c r="AH69" s="128"/>
      <c r="AI69" s="128"/>
      <c r="AJ69" s="128"/>
      <c r="AK69" s="128"/>
      <c r="AL69" s="128"/>
      <c r="AM69" s="128"/>
      <c r="AN69" s="128"/>
      <c r="AO69" s="128"/>
      <c r="AP69" s="128"/>
      <c r="AQ69" s="128"/>
      <c r="AR69" s="128"/>
      <c r="AS69" s="128"/>
      <c r="AT69" s="128"/>
      <c r="AU69" s="128"/>
      <c r="AV69" s="128"/>
      <c r="AW69" s="128"/>
    </row>
    <row r="70" customFormat="false" ht="17" hidden="false" customHeight="false" outlineLevel="0" collapsed="false">
      <c r="A70" s="119"/>
      <c r="B70" s="164"/>
      <c r="C70" s="3"/>
      <c r="D70" s="115"/>
      <c r="E70" s="165" t="s">
        <v>108</v>
      </c>
      <c r="F70" s="66"/>
      <c r="G70" s="5"/>
      <c r="H70" s="166" t="s">
        <v>222</v>
      </c>
      <c r="I70" s="66"/>
      <c r="J70" s="5"/>
      <c r="K70" s="3" t="s">
        <v>223</v>
      </c>
      <c r="L70" s="66"/>
      <c r="M70" s="4"/>
      <c r="N70" s="3" t="s">
        <v>224</v>
      </c>
      <c r="O70" s="66"/>
      <c r="P70" s="4"/>
      <c r="Q70" s="3" t="s">
        <v>151</v>
      </c>
      <c r="R70" s="6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128"/>
      <c r="AI70" s="128"/>
      <c r="AJ70" s="128"/>
      <c r="AK70" s="128"/>
      <c r="AL70" s="128"/>
      <c r="AM70" s="128"/>
      <c r="AN70" s="128"/>
      <c r="AO70" s="128"/>
      <c r="AP70" s="128"/>
      <c r="AQ70" s="128"/>
      <c r="AR70" s="128"/>
      <c r="AS70" s="128"/>
      <c r="AT70" s="128"/>
      <c r="AU70" s="128"/>
      <c r="AV70" s="128"/>
      <c r="AW70" s="128"/>
    </row>
    <row r="71" customFormat="false" ht="17" hidden="false" customHeight="false" outlineLevel="0" collapsed="false">
      <c r="A71" s="119"/>
      <c r="B71" s="169"/>
      <c r="C71" s="3"/>
      <c r="D71" s="115"/>
      <c r="E71" s="165" t="s">
        <v>225</v>
      </c>
      <c r="F71" s="66"/>
      <c r="G71" s="46"/>
      <c r="H71" s="170"/>
      <c r="I71" s="101"/>
      <c r="J71" s="173"/>
      <c r="K71" s="100" t="s">
        <v>151</v>
      </c>
      <c r="L71" s="101"/>
      <c r="M71" s="171"/>
      <c r="N71" s="100" t="s">
        <v>226</v>
      </c>
      <c r="O71" s="101"/>
      <c r="P71" s="171"/>
      <c r="Q71" s="100" t="s">
        <v>151</v>
      </c>
      <c r="R71" s="102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128"/>
      <c r="AI71" s="128"/>
      <c r="AJ71" s="128"/>
      <c r="AK71" s="128"/>
      <c r="AL71" s="128"/>
      <c r="AM71" s="128"/>
      <c r="AN71" s="128"/>
      <c r="AO71" s="128"/>
      <c r="AP71" s="128"/>
      <c r="AQ71" s="128"/>
      <c r="AR71" s="128"/>
      <c r="AS71" s="128"/>
      <c r="AT71" s="128"/>
      <c r="AU71" s="128"/>
      <c r="AV71" s="128"/>
      <c r="AW71" s="128"/>
    </row>
    <row r="72" customFormat="false" ht="17" hidden="false" customHeight="false" outlineLevel="0" collapsed="false">
      <c r="A72" s="119"/>
      <c r="B72" s="169"/>
      <c r="C72" s="3"/>
      <c r="D72" s="115"/>
      <c r="E72" s="165"/>
      <c r="F72" s="4"/>
      <c r="G72" s="115"/>
      <c r="H72" s="166" t="s">
        <v>227</v>
      </c>
      <c r="I72" s="4"/>
      <c r="J72" s="115"/>
      <c r="K72" s="3" t="s">
        <v>228</v>
      </c>
      <c r="L72" s="4"/>
      <c r="M72" s="115"/>
      <c r="N72" s="3" t="s">
        <v>229</v>
      </c>
      <c r="O72" s="4"/>
      <c r="P72" s="115"/>
      <c r="Q72" s="174" t="s">
        <v>151</v>
      </c>
      <c r="R72" s="6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8"/>
    </row>
    <row r="73" customFormat="false" ht="17" hidden="false" customHeight="false" outlineLevel="0" collapsed="false">
      <c r="A73" s="119"/>
      <c r="B73" s="169"/>
      <c r="C73" s="3"/>
      <c r="D73" s="171"/>
      <c r="E73" s="175"/>
      <c r="F73" s="101"/>
      <c r="G73" s="171"/>
      <c r="H73" s="170"/>
      <c r="I73" s="101"/>
      <c r="J73" s="171"/>
      <c r="K73" s="100" t="s">
        <v>151</v>
      </c>
      <c r="L73" s="101"/>
      <c r="M73" s="171"/>
      <c r="N73" s="100" t="s">
        <v>226</v>
      </c>
      <c r="O73" s="101"/>
      <c r="P73" s="171"/>
      <c r="Q73" s="100" t="s">
        <v>151</v>
      </c>
      <c r="R73" s="102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128"/>
      <c r="AI73" s="128"/>
      <c r="AJ73" s="128"/>
      <c r="AK73" s="128"/>
      <c r="AL73" s="128"/>
      <c r="AM73" s="128"/>
      <c r="AN73" s="128"/>
      <c r="AO73" s="128"/>
      <c r="AP73" s="128"/>
      <c r="AQ73" s="128"/>
      <c r="AR73" s="128"/>
      <c r="AS73" s="128"/>
      <c r="AT73" s="128"/>
      <c r="AU73" s="128"/>
      <c r="AV73" s="128"/>
      <c r="AW73" s="128"/>
    </row>
    <row r="74" customFormat="false" ht="17" hidden="false" customHeight="false" outlineLevel="0" collapsed="false">
      <c r="A74" s="119"/>
      <c r="B74" s="176"/>
      <c r="C74" s="3"/>
      <c r="D74" s="115"/>
      <c r="E74" s="165"/>
      <c r="F74" s="4"/>
      <c r="G74" s="115"/>
      <c r="H74" s="166" t="s">
        <v>230</v>
      </c>
      <c r="I74" s="4"/>
      <c r="J74" s="115"/>
      <c r="K74" s="3" t="s">
        <v>231</v>
      </c>
      <c r="L74" s="4"/>
      <c r="M74" s="115"/>
      <c r="N74" s="3" t="s">
        <v>232</v>
      </c>
      <c r="O74" s="4"/>
      <c r="P74" s="115"/>
      <c r="Q74" s="3" t="s">
        <v>233</v>
      </c>
      <c r="R74" s="6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128"/>
      <c r="AI74" s="128"/>
      <c r="AJ74" s="128"/>
      <c r="AK74" s="128"/>
      <c r="AL74" s="128"/>
      <c r="AM74" s="128"/>
      <c r="AN74" s="128"/>
      <c r="AO74" s="128"/>
      <c r="AP74" s="128"/>
      <c r="AQ74" s="128"/>
      <c r="AR74" s="128"/>
      <c r="AS74" s="128"/>
      <c r="AT74" s="128"/>
      <c r="AU74" s="128"/>
      <c r="AV74" s="128"/>
      <c r="AW74" s="128"/>
    </row>
    <row r="75" customFormat="false" ht="17" hidden="false" customHeight="false" outlineLevel="0" collapsed="false">
      <c r="A75" s="119"/>
      <c r="B75" s="169"/>
      <c r="C75" s="3"/>
      <c r="D75" s="115"/>
      <c r="E75" s="165"/>
      <c r="F75" s="4"/>
      <c r="G75" s="171"/>
      <c r="H75" s="170"/>
      <c r="I75" s="101"/>
      <c r="J75" s="171"/>
      <c r="K75" s="100" t="s">
        <v>151</v>
      </c>
      <c r="L75" s="101"/>
      <c r="M75" s="171"/>
      <c r="N75" s="177" t="s">
        <v>234</v>
      </c>
      <c r="O75" s="101"/>
      <c r="P75" s="171"/>
      <c r="Q75" s="177" t="s">
        <v>235</v>
      </c>
      <c r="R75" s="102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128"/>
      <c r="AI75" s="128"/>
      <c r="AJ75" s="128"/>
      <c r="AK75" s="128"/>
      <c r="AL75" s="128"/>
      <c r="AM75" s="128"/>
      <c r="AN75" s="128"/>
      <c r="AO75" s="128"/>
      <c r="AP75" s="128"/>
      <c r="AQ75" s="128"/>
      <c r="AR75" s="128"/>
      <c r="AS75" s="128"/>
      <c r="AT75" s="128"/>
      <c r="AU75" s="128"/>
      <c r="AV75" s="128"/>
      <c r="AW75" s="128"/>
    </row>
    <row r="76" customFormat="false" ht="17" hidden="false" customHeight="false" outlineLevel="0" collapsed="false">
      <c r="A76" s="119"/>
      <c r="B76" s="169"/>
      <c r="C76" s="3"/>
      <c r="D76" s="115"/>
      <c r="E76" s="165"/>
      <c r="F76" s="4"/>
      <c r="G76" s="115"/>
      <c r="H76" s="166" t="s">
        <v>236</v>
      </c>
      <c r="I76" s="4"/>
      <c r="J76" s="115"/>
      <c r="K76" s="3" t="s">
        <v>237</v>
      </c>
      <c r="L76" s="4"/>
      <c r="M76" s="115"/>
      <c r="N76" s="174" t="s">
        <v>233</v>
      </c>
      <c r="O76" s="4"/>
      <c r="P76" s="115"/>
      <c r="Q76" s="3" t="s">
        <v>151</v>
      </c>
      <c r="R76" s="6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128"/>
      <c r="AI76" s="128"/>
      <c r="AJ76" s="128"/>
      <c r="AK76" s="128"/>
      <c r="AL76" s="128"/>
      <c r="AM76" s="128"/>
      <c r="AN76" s="128"/>
      <c r="AO76" s="128"/>
      <c r="AP76" s="128"/>
      <c r="AQ76" s="128"/>
      <c r="AR76" s="128"/>
      <c r="AS76" s="128"/>
      <c r="AT76" s="128"/>
      <c r="AU76" s="128"/>
      <c r="AV76" s="128"/>
      <c r="AW76" s="128"/>
    </row>
    <row r="77" customFormat="false" ht="17" hidden="false" customHeight="false" outlineLevel="0" collapsed="false">
      <c r="A77" s="119"/>
      <c r="B77" s="164" t="s">
        <v>238</v>
      </c>
      <c r="C77" s="3"/>
      <c r="D77" s="115"/>
      <c r="E77" s="178"/>
      <c r="F77" s="4"/>
      <c r="G77" s="171"/>
      <c r="H77" s="170"/>
      <c r="I77" s="101"/>
      <c r="J77" s="171"/>
      <c r="K77" s="100" t="s">
        <v>151</v>
      </c>
      <c r="L77" s="101"/>
      <c r="M77" s="171"/>
      <c r="N77" s="177" t="s">
        <v>239</v>
      </c>
      <c r="O77" s="101"/>
      <c r="P77" s="171"/>
      <c r="Q77" s="177" t="s">
        <v>151</v>
      </c>
      <c r="R77" s="102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128"/>
      <c r="AI77" s="128"/>
      <c r="AJ77" s="128"/>
      <c r="AK77" s="128"/>
      <c r="AL77" s="128"/>
      <c r="AM77" s="128"/>
      <c r="AN77" s="128"/>
      <c r="AO77" s="128"/>
      <c r="AP77" s="128"/>
      <c r="AQ77" s="128"/>
      <c r="AR77" s="128"/>
      <c r="AS77" s="128"/>
      <c r="AT77" s="128"/>
      <c r="AU77" s="128"/>
      <c r="AV77" s="128"/>
      <c r="AW77" s="128"/>
    </row>
    <row r="78" customFormat="false" ht="17" hidden="false" customHeight="false" outlineLevel="0" collapsed="false">
      <c r="A78" s="119"/>
      <c r="B78" s="169" t="s">
        <v>240</v>
      </c>
      <c r="C78" s="3"/>
      <c r="D78" s="115"/>
      <c r="E78" s="165"/>
      <c r="F78" s="4"/>
      <c r="G78" s="115"/>
      <c r="H78" s="166" t="s">
        <v>241</v>
      </c>
      <c r="I78" s="4"/>
      <c r="J78" s="115"/>
      <c r="K78" s="3" t="s">
        <v>242</v>
      </c>
      <c r="L78" s="4"/>
      <c r="M78" s="115"/>
      <c r="N78" s="3" t="s">
        <v>243</v>
      </c>
      <c r="O78" s="4"/>
      <c r="P78" s="115"/>
      <c r="Q78" s="179" t="s">
        <v>244</v>
      </c>
      <c r="R78" s="6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128"/>
      <c r="AI78" s="128"/>
      <c r="AJ78" s="128"/>
      <c r="AK78" s="128"/>
      <c r="AL78" s="128"/>
      <c r="AM78" s="128"/>
      <c r="AN78" s="128"/>
      <c r="AO78" s="128"/>
      <c r="AP78" s="128"/>
      <c r="AQ78" s="128"/>
      <c r="AR78" s="128"/>
      <c r="AS78" s="128"/>
      <c r="AT78" s="128"/>
      <c r="AU78" s="128"/>
      <c r="AV78" s="128"/>
      <c r="AW78" s="128"/>
    </row>
    <row r="79" customFormat="false" ht="17" hidden="false" customHeight="false" outlineLevel="0" collapsed="false">
      <c r="A79" s="119"/>
      <c r="B79" s="169" t="s">
        <v>245</v>
      </c>
      <c r="C79" s="3"/>
      <c r="D79" s="115"/>
      <c r="E79" s="165" t="s">
        <v>112</v>
      </c>
      <c r="F79" s="4"/>
      <c r="G79" s="171"/>
      <c r="H79" s="170"/>
      <c r="I79" s="101"/>
      <c r="J79" s="171"/>
      <c r="K79" s="100"/>
      <c r="L79" s="101"/>
      <c r="M79" s="171"/>
      <c r="N79" s="177" t="s">
        <v>151</v>
      </c>
      <c r="O79" s="101"/>
      <c r="P79" s="171"/>
      <c r="Q79" s="180" t="s">
        <v>246</v>
      </c>
      <c r="R79" s="102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  <c r="AH79" s="128"/>
      <c r="AI79" s="128"/>
      <c r="AJ79" s="128"/>
      <c r="AK79" s="128"/>
      <c r="AL79" s="128"/>
      <c r="AM79" s="128"/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</row>
    <row r="80" customFormat="false" ht="17" hidden="false" customHeight="false" outlineLevel="0" collapsed="false">
      <c r="A80" s="119"/>
      <c r="B80" s="169" t="s">
        <v>247</v>
      </c>
      <c r="C80" s="3"/>
      <c r="D80" s="115"/>
      <c r="E80" s="165" t="s">
        <v>225</v>
      </c>
      <c r="F80" s="4"/>
      <c r="G80" s="115"/>
      <c r="H80" s="166" t="s">
        <v>248</v>
      </c>
      <c r="I80" s="4"/>
      <c r="J80" s="115"/>
      <c r="K80" s="3" t="s">
        <v>249</v>
      </c>
      <c r="L80" s="4"/>
      <c r="M80" s="115"/>
      <c r="N80" s="3" t="s">
        <v>250</v>
      </c>
      <c r="O80" s="4"/>
      <c r="P80" s="115"/>
      <c r="Q80" s="179" t="s">
        <v>251</v>
      </c>
      <c r="R80" s="6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  <c r="AH80" s="128"/>
      <c r="AI80" s="128"/>
      <c r="AJ80" s="128"/>
      <c r="AK80" s="128"/>
      <c r="AL80" s="128"/>
      <c r="AM80" s="128"/>
      <c r="AN80" s="128"/>
      <c r="AO80" s="128"/>
      <c r="AP80" s="128"/>
      <c r="AQ80" s="128"/>
      <c r="AR80" s="128"/>
      <c r="AS80" s="128"/>
      <c r="AT80" s="128"/>
      <c r="AU80" s="128"/>
      <c r="AV80" s="128"/>
      <c r="AW80" s="128"/>
    </row>
    <row r="81" customFormat="false" ht="17" hidden="false" customHeight="false" outlineLevel="0" collapsed="false">
      <c r="A81" s="119"/>
      <c r="B81" s="176" t="s">
        <v>252</v>
      </c>
      <c r="C81" s="3"/>
      <c r="D81" s="115"/>
      <c r="E81" s="165"/>
      <c r="F81" s="4"/>
      <c r="G81" s="171"/>
      <c r="H81" s="170"/>
      <c r="I81" s="101"/>
      <c r="J81" s="171"/>
      <c r="K81" s="100" t="s">
        <v>151</v>
      </c>
      <c r="L81" s="101"/>
      <c r="M81" s="171"/>
      <c r="N81" s="180" t="s">
        <v>253</v>
      </c>
      <c r="O81" s="101"/>
      <c r="P81" s="171"/>
      <c r="Q81" s="180" t="s">
        <v>254</v>
      </c>
      <c r="R81" s="102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  <c r="AH81" s="128"/>
      <c r="AI81" s="128"/>
      <c r="AJ81" s="128"/>
      <c r="AK81" s="128"/>
      <c r="AL81" s="128"/>
      <c r="AM81" s="128"/>
      <c r="AN81" s="128"/>
      <c r="AO81" s="128"/>
      <c r="AP81" s="128"/>
      <c r="AQ81" s="128"/>
      <c r="AR81" s="128"/>
      <c r="AS81" s="128"/>
      <c r="AT81" s="128"/>
      <c r="AU81" s="128"/>
      <c r="AV81" s="128"/>
      <c r="AW81" s="128"/>
    </row>
    <row r="82" customFormat="false" ht="17" hidden="false" customHeight="false" outlineLevel="0" collapsed="false">
      <c r="A82" s="119"/>
      <c r="B82" s="169" t="s">
        <v>255</v>
      </c>
      <c r="C82" s="3"/>
      <c r="D82" s="115"/>
      <c r="E82" s="165"/>
      <c r="F82" s="4"/>
      <c r="G82" s="115"/>
      <c r="H82" s="166" t="s">
        <v>256</v>
      </c>
      <c r="I82" s="4"/>
      <c r="J82" s="115"/>
      <c r="K82" s="3" t="s">
        <v>257</v>
      </c>
      <c r="L82" s="4"/>
      <c r="M82" s="115"/>
      <c r="N82" s="174" t="s">
        <v>258</v>
      </c>
      <c r="O82" s="4"/>
      <c r="P82" s="115"/>
      <c r="Q82" s="174" t="s">
        <v>259</v>
      </c>
      <c r="R82" s="6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  <c r="AH82" s="128"/>
      <c r="AI82" s="128"/>
      <c r="AJ82" s="128"/>
      <c r="AK82" s="128"/>
      <c r="AL82" s="128"/>
      <c r="AM82" s="128"/>
      <c r="AN82" s="128"/>
      <c r="AO82" s="128"/>
      <c r="AP82" s="128"/>
      <c r="AQ82" s="128"/>
      <c r="AR82" s="128"/>
      <c r="AS82" s="128"/>
      <c r="AT82" s="128"/>
      <c r="AU82" s="128"/>
      <c r="AV82" s="128"/>
      <c r="AW82" s="128"/>
    </row>
    <row r="83" customFormat="false" ht="17" hidden="false" customHeight="false" outlineLevel="0" collapsed="false">
      <c r="A83" s="119"/>
      <c r="B83" s="169" t="s">
        <v>260</v>
      </c>
      <c r="C83" s="3"/>
      <c r="D83" s="115"/>
      <c r="E83" s="178"/>
      <c r="F83" s="4"/>
      <c r="G83" s="171"/>
      <c r="H83" s="170"/>
      <c r="I83" s="101"/>
      <c r="J83" s="171"/>
      <c r="K83" s="100" t="s">
        <v>151</v>
      </c>
      <c r="L83" s="101"/>
      <c r="M83" s="171"/>
      <c r="N83" s="177" t="s">
        <v>239</v>
      </c>
      <c r="O83" s="101"/>
      <c r="P83" s="171"/>
      <c r="Q83" s="180" t="s">
        <v>254</v>
      </c>
      <c r="R83" s="102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  <c r="AH83" s="128"/>
      <c r="AI83" s="128"/>
      <c r="AJ83" s="128"/>
      <c r="AK83" s="128"/>
      <c r="AL83" s="128"/>
      <c r="AM83" s="128"/>
      <c r="AN83" s="128"/>
      <c r="AO83" s="128"/>
      <c r="AP83" s="128"/>
      <c r="AQ83" s="128"/>
      <c r="AR83" s="128"/>
      <c r="AS83" s="128"/>
      <c r="AT83" s="128"/>
      <c r="AU83" s="128"/>
      <c r="AV83" s="128"/>
      <c r="AW83" s="128"/>
    </row>
    <row r="84" customFormat="false" ht="17" hidden="false" customHeight="false" outlineLevel="0" collapsed="false">
      <c r="A84" s="119"/>
      <c r="B84" s="169" t="s">
        <v>261</v>
      </c>
      <c r="C84" s="3"/>
      <c r="D84" s="115"/>
      <c r="E84" s="165"/>
      <c r="F84" s="4"/>
      <c r="G84" s="115"/>
      <c r="H84" s="166" t="s">
        <v>262</v>
      </c>
      <c r="I84" s="4"/>
      <c r="J84" s="115"/>
      <c r="K84" s="3" t="s">
        <v>263</v>
      </c>
      <c r="L84" s="4"/>
      <c r="M84" s="115"/>
      <c r="N84" s="179" t="s">
        <v>264</v>
      </c>
      <c r="O84" s="4"/>
      <c r="P84" s="115"/>
      <c r="Q84" s="179" t="s">
        <v>251</v>
      </c>
      <c r="R84" s="6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  <c r="AH84" s="128"/>
      <c r="AI84" s="128"/>
      <c r="AJ84" s="128"/>
      <c r="AK84" s="128"/>
      <c r="AL84" s="128"/>
      <c r="AM84" s="128"/>
      <c r="AN84" s="128"/>
      <c r="AO84" s="128"/>
      <c r="AP84" s="128"/>
      <c r="AQ84" s="128"/>
      <c r="AR84" s="128"/>
      <c r="AS84" s="128"/>
      <c r="AT84" s="128"/>
      <c r="AU84" s="128"/>
      <c r="AV84" s="128"/>
      <c r="AW84" s="128"/>
    </row>
    <row r="85" customFormat="false" ht="15" hidden="false" customHeight="true" outlineLevel="0" collapsed="false">
      <c r="A85" s="119"/>
      <c r="B85" s="169"/>
      <c r="C85" s="3"/>
      <c r="D85" s="171"/>
      <c r="E85" s="181"/>
      <c r="F85" s="101"/>
      <c r="G85" s="171"/>
      <c r="H85" s="170"/>
      <c r="I85" s="101"/>
      <c r="J85" s="171"/>
      <c r="K85" s="100" t="s">
        <v>151</v>
      </c>
      <c r="L85" s="101"/>
      <c r="M85" s="171"/>
      <c r="N85" s="177" t="s">
        <v>265</v>
      </c>
      <c r="O85" s="101"/>
      <c r="P85" s="171"/>
      <c r="Q85" s="180" t="s">
        <v>254</v>
      </c>
      <c r="R85" s="102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  <c r="AH85" s="128"/>
      <c r="AI85" s="128"/>
      <c r="AJ85" s="128"/>
      <c r="AK85" s="128"/>
      <c r="AL85" s="128"/>
      <c r="AM85" s="128"/>
      <c r="AN85" s="128"/>
      <c r="AO85" s="128"/>
      <c r="AP85" s="128"/>
      <c r="AQ85" s="128"/>
      <c r="AR85" s="128"/>
      <c r="AS85" s="128"/>
      <c r="AT85" s="128"/>
      <c r="AU85" s="128"/>
      <c r="AV85" s="128"/>
      <c r="AW85" s="128"/>
    </row>
    <row r="86" customFormat="false" ht="17" hidden="false" customHeight="false" outlineLevel="0" collapsed="false">
      <c r="A86" s="119"/>
      <c r="B86" s="169"/>
      <c r="C86" s="3"/>
      <c r="D86" s="115"/>
      <c r="E86" s="165"/>
      <c r="F86" s="4"/>
      <c r="G86" s="115"/>
      <c r="H86" s="166" t="s">
        <v>194</v>
      </c>
      <c r="I86" s="4"/>
      <c r="J86" s="115"/>
      <c r="K86" s="3" t="s">
        <v>266</v>
      </c>
      <c r="L86" s="4"/>
      <c r="M86" s="115"/>
      <c r="N86" s="179" t="s">
        <v>267</v>
      </c>
      <c r="O86" s="4"/>
      <c r="P86" s="115"/>
      <c r="Q86" s="179" t="s">
        <v>268</v>
      </c>
      <c r="R86" s="6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28"/>
      <c r="AO86" s="128"/>
      <c r="AP86" s="128"/>
      <c r="AQ86" s="128"/>
      <c r="AR86" s="128"/>
      <c r="AS86" s="128"/>
      <c r="AT86" s="128"/>
      <c r="AU86" s="128"/>
      <c r="AV86" s="128"/>
      <c r="AW86" s="128"/>
    </row>
    <row r="87" customFormat="false" ht="15" hidden="false" customHeight="true" outlineLevel="0" collapsed="false">
      <c r="A87" s="119"/>
      <c r="B87" s="169"/>
      <c r="C87" s="3"/>
      <c r="D87" s="115"/>
      <c r="E87" s="165" t="s">
        <v>111</v>
      </c>
      <c r="F87" s="4"/>
      <c r="G87" s="171"/>
      <c r="H87" s="170"/>
      <c r="I87" s="101"/>
      <c r="J87" s="171"/>
      <c r="K87" s="100" t="s">
        <v>151</v>
      </c>
      <c r="L87" s="101"/>
      <c r="M87" s="171"/>
      <c r="N87" s="180" t="s">
        <v>269</v>
      </c>
      <c r="O87" s="101"/>
      <c r="P87" s="171"/>
      <c r="Q87" s="180" t="s">
        <v>270</v>
      </c>
      <c r="R87" s="102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  <c r="AH87" s="128"/>
      <c r="AI87" s="128"/>
      <c r="AJ87" s="128"/>
      <c r="AK87" s="128"/>
      <c r="AL87" s="128"/>
      <c r="AM87" s="128"/>
      <c r="AN87" s="128"/>
      <c r="AO87" s="128"/>
      <c r="AP87" s="128"/>
      <c r="AQ87" s="128"/>
      <c r="AR87" s="128"/>
      <c r="AS87" s="128"/>
      <c r="AT87" s="128"/>
      <c r="AU87" s="128"/>
      <c r="AV87" s="128"/>
      <c r="AW87" s="128"/>
    </row>
    <row r="88" customFormat="false" ht="17" hidden="false" customHeight="false" outlineLevel="0" collapsed="false">
      <c r="A88" s="119"/>
      <c r="B88" s="169"/>
      <c r="C88" s="3"/>
      <c r="D88" s="115"/>
      <c r="E88" s="165" t="s">
        <v>225</v>
      </c>
      <c r="F88" s="4"/>
      <c r="G88" s="115"/>
      <c r="H88" s="166" t="s">
        <v>210</v>
      </c>
      <c r="I88" s="4"/>
      <c r="J88" s="115"/>
      <c r="K88" s="3" t="s">
        <v>271</v>
      </c>
      <c r="L88" s="4"/>
      <c r="M88" s="115"/>
      <c r="N88" s="174" t="s">
        <v>272</v>
      </c>
      <c r="O88" s="4"/>
      <c r="P88" s="115"/>
      <c r="Q88" s="3" t="s">
        <v>151</v>
      </c>
      <c r="R88" s="6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  <c r="AH88" s="128"/>
      <c r="AI88" s="128"/>
      <c r="AJ88" s="128"/>
      <c r="AK88" s="128"/>
      <c r="AL88" s="128"/>
      <c r="AM88" s="128"/>
      <c r="AN88" s="128"/>
      <c r="AO88" s="128"/>
      <c r="AP88" s="128"/>
      <c r="AQ88" s="128"/>
      <c r="AR88" s="128"/>
      <c r="AS88" s="128"/>
      <c r="AT88" s="128"/>
      <c r="AU88" s="128"/>
      <c r="AV88" s="128"/>
      <c r="AW88" s="128"/>
    </row>
    <row r="89" customFormat="false" ht="15" hidden="false" customHeight="true" outlineLevel="0" collapsed="false">
      <c r="A89" s="119"/>
      <c r="B89" s="169"/>
      <c r="C89" s="3"/>
      <c r="D89" s="171"/>
      <c r="E89" s="181"/>
      <c r="F89" s="101"/>
      <c r="G89" s="171"/>
      <c r="H89" s="170"/>
      <c r="I89" s="101"/>
      <c r="J89" s="171"/>
      <c r="K89" s="100" t="s">
        <v>151</v>
      </c>
      <c r="L89" s="101"/>
      <c r="M89" s="171"/>
      <c r="N89" s="177" t="s">
        <v>273</v>
      </c>
      <c r="O89" s="101"/>
      <c r="P89" s="171"/>
      <c r="Q89" s="177" t="s">
        <v>151</v>
      </c>
      <c r="R89" s="102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  <c r="AH89" s="128"/>
      <c r="AI89" s="128"/>
      <c r="AJ89" s="128"/>
      <c r="AK89" s="128"/>
      <c r="AL89" s="128"/>
      <c r="AM89" s="128"/>
      <c r="AN89" s="128"/>
      <c r="AO89" s="128"/>
      <c r="AP89" s="128"/>
      <c r="AQ89" s="128"/>
      <c r="AR89" s="128"/>
      <c r="AS89" s="128"/>
      <c r="AT89" s="128"/>
      <c r="AU89" s="128"/>
      <c r="AV89" s="128"/>
      <c r="AW89" s="128"/>
    </row>
    <row r="90" customFormat="false" ht="17" hidden="false" customHeight="false" outlineLevel="0" collapsed="false">
      <c r="A90" s="119"/>
      <c r="B90" s="169"/>
      <c r="C90" s="3"/>
      <c r="D90" s="115"/>
      <c r="E90" s="165"/>
      <c r="F90" s="4"/>
      <c r="G90" s="115"/>
      <c r="H90" s="166" t="s">
        <v>193</v>
      </c>
      <c r="I90" s="4"/>
      <c r="J90" s="115"/>
      <c r="K90" s="3" t="s">
        <v>274</v>
      </c>
      <c r="L90" s="4"/>
      <c r="M90" s="115"/>
      <c r="N90" s="174" t="s">
        <v>275</v>
      </c>
      <c r="O90" s="4"/>
      <c r="P90" s="115"/>
      <c r="Q90" s="174" t="s">
        <v>151</v>
      </c>
      <c r="R90" s="6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  <c r="AH90" s="128"/>
      <c r="AI90" s="128"/>
      <c r="AJ90" s="128"/>
      <c r="AK90" s="128"/>
      <c r="AL90" s="128"/>
      <c r="AM90" s="128"/>
      <c r="AN90" s="128"/>
      <c r="AO90" s="128"/>
      <c r="AP90" s="128"/>
      <c r="AQ90" s="128"/>
      <c r="AR90" s="128"/>
      <c r="AS90" s="128"/>
      <c r="AT90" s="128"/>
      <c r="AU90" s="128"/>
      <c r="AV90" s="128"/>
      <c r="AW90" s="128"/>
    </row>
    <row r="91" customFormat="false" ht="15" hidden="false" customHeight="true" outlineLevel="0" collapsed="false">
      <c r="A91" s="119"/>
      <c r="B91" s="169"/>
      <c r="C91" s="3"/>
      <c r="D91" s="115"/>
      <c r="E91" s="165"/>
      <c r="F91" s="4"/>
      <c r="G91" s="171"/>
      <c r="H91" s="170"/>
      <c r="I91" s="101"/>
      <c r="J91" s="171"/>
      <c r="K91" s="100" t="s">
        <v>151</v>
      </c>
      <c r="L91" s="101"/>
      <c r="M91" s="171"/>
      <c r="N91" s="177" t="s">
        <v>151</v>
      </c>
      <c r="O91" s="101"/>
      <c r="P91" s="171"/>
      <c r="Q91" s="177" t="s">
        <v>151</v>
      </c>
      <c r="R91" s="102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  <c r="AH91" s="128"/>
      <c r="AI91" s="128"/>
      <c r="AJ91" s="128"/>
      <c r="AK91" s="128"/>
      <c r="AL91" s="128"/>
      <c r="AM91" s="128"/>
      <c r="AN91" s="128"/>
      <c r="AO91" s="128"/>
      <c r="AP91" s="128"/>
      <c r="AQ91" s="128"/>
      <c r="AR91" s="128"/>
      <c r="AS91" s="128"/>
      <c r="AT91" s="128"/>
      <c r="AU91" s="128"/>
      <c r="AV91" s="128"/>
      <c r="AW91" s="128"/>
    </row>
    <row r="92" customFormat="false" ht="17" hidden="false" customHeight="false" outlineLevel="0" collapsed="false">
      <c r="A92" s="119"/>
      <c r="B92" s="169"/>
      <c r="C92" s="3"/>
      <c r="D92" s="115"/>
      <c r="E92" s="165" t="s">
        <v>110</v>
      </c>
      <c r="F92" s="4"/>
      <c r="G92" s="115"/>
      <c r="H92" s="166" t="s">
        <v>276</v>
      </c>
      <c r="I92" s="4"/>
      <c r="J92" s="115"/>
      <c r="K92" s="3" t="s">
        <v>277</v>
      </c>
      <c r="L92" s="4"/>
      <c r="M92" s="115"/>
      <c r="N92" s="174" t="s">
        <v>278</v>
      </c>
      <c r="O92" s="4"/>
      <c r="P92" s="115"/>
      <c r="Q92" s="174" t="s">
        <v>151</v>
      </c>
      <c r="R92" s="6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  <c r="AH92" s="128"/>
      <c r="AI92" s="128"/>
      <c r="AJ92" s="128"/>
      <c r="AK92" s="128"/>
      <c r="AL92" s="128"/>
      <c r="AM92" s="128"/>
      <c r="AN92" s="128"/>
      <c r="AO92" s="128"/>
      <c r="AP92" s="128"/>
      <c r="AQ92" s="128"/>
      <c r="AR92" s="128"/>
      <c r="AS92" s="128"/>
      <c r="AT92" s="128"/>
      <c r="AU92" s="128"/>
      <c r="AV92" s="128"/>
      <c r="AW92" s="128"/>
    </row>
    <row r="93" customFormat="false" ht="15" hidden="false" customHeight="true" outlineLevel="0" collapsed="false">
      <c r="A93" s="119"/>
      <c r="B93" s="169"/>
      <c r="C93" s="3"/>
      <c r="D93" s="115"/>
      <c r="E93" s="165" t="s">
        <v>225</v>
      </c>
      <c r="F93" s="4"/>
      <c r="G93" s="171"/>
      <c r="H93" s="170"/>
      <c r="I93" s="101"/>
      <c r="J93" s="171"/>
      <c r="K93" s="100" t="s">
        <v>151</v>
      </c>
      <c r="L93" s="101"/>
      <c r="M93" s="171"/>
      <c r="N93" s="177" t="s">
        <v>279</v>
      </c>
      <c r="O93" s="101"/>
      <c r="P93" s="171"/>
      <c r="Q93" s="177" t="s">
        <v>151</v>
      </c>
      <c r="R93" s="102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  <c r="AH93" s="128"/>
      <c r="AI93" s="128"/>
      <c r="AJ93" s="128"/>
      <c r="AK93" s="128"/>
      <c r="AL93" s="128"/>
      <c r="AM93" s="128"/>
      <c r="AN93" s="128"/>
      <c r="AO93" s="128"/>
      <c r="AP93" s="128"/>
      <c r="AQ93" s="128"/>
      <c r="AR93" s="128"/>
      <c r="AS93" s="128"/>
      <c r="AT93" s="128"/>
      <c r="AU93" s="128"/>
      <c r="AV93" s="128"/>
      <c r="AW93" s="128"/>
    </row>
    <row r="94" customFormat="false" ht="17" hidden="false" customHeight="false" outlineLevel="0" collapsed="false">
      <c r="A94" s="119"/>
      <c r="B94" s="169"/>
      <c r="C94" s="3"/>
      <c r="D94" s="115"/>
      <c r="E94" s="165"/>
      <c r="F94" s="4"/>
      <c r="G94" s="115"/>
      <c r="H94" s="166" t="s">
        <v>280</v>
      </c>
      <c r="I94" s="4"/>
      <c r="J94" s="115"/>
      <c r="K94" s="3" t="s">
        <v>281</v>
      </c>
      <c r="L94" s="4"/>
      <c r="M94" s="115"/>
      <c r="N94" s="174" t="s">
        <v>282</v>
      </c>
      <c r="O94" s="4"/>
      <c r="P94" s="115"/>
      <c r="Q94" s="174" t="s">
        <v>278</v>
      </c>
      <c r="R94" s="6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  <c r="AH94" s="128"/>
      <c r="AI94" s="128"/>
      <c r="AJ94" s="128"/>
      <c r="AK94" s="128"/>
      <c r="AL94" s="128"/>
      <c r="AM94" s="128"/>
      <c r="AN94" s="128"/>
      <c r="AO94" s="128"/>
      <c r="AP94" s="128"/>
      <c r="AQ94" s="128"/>
      <c r="AR94" s="128"/>
      <c r="AS94" s="128"/>
      <c r="AT94" s="128"/>
      <c r="AU94" s="128"/>
      <c r="AV94" s="128"/>
      <c r="AW94" s="128"/>
    </row>
    <row r="95" customFormat="false" ht="17" hidden="false" customHeight="false" outlineLevel="0" collapsed="false">
      <c r="A95" s="119"/>
      <c r="B95" s="182"/>
      <c r="C95" s="105"/>
      <c r="D95" s="151"/>
      <c r="E95" s="183"/>
      <c r="F95" s="7"/>
      <c r="G95" s="151"/>
      <c r="H95" s="184"/>
      <c r="I95" s="7"/>
      <c r="J95" s="151"/>
      <c r="K95" s="105" t="s">
        <v>151</v>
      </c>
      <c r="L95" s="7"/>
      <c r="M95" s="151"/>
      <c r="N95" s="185" t="s">
        <v>151</v>
      </c>
      <c r="O95" s="7"/>
      <c r="P95" s="151"/>
      <c r="Q95" s="105" t="s">
        <v>283</v>
      </c>
      <c r="R95" s="74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  <c r="AH95" s="128"/>
      <c r="AI95" s="128"/>
      <c r="AJ95" s="128"/>
      <c r="AK95" s="128"/>
      <c r="AL95" s="128"/>
      <c r="AM95" s="128"/>
      <c r="AN95" s="128"/>
      <c r="AO95" s="128"/>
      <c r="AP95" s="128"/>
      <c r="AQ95" s="128"/>
      <c r="AR95" s="128"/>
      <c r="AS95" s="128"/>
      <c r="AT95" s="128"/>
      <c r="AU95" s="128"/>
      <c r="AV95" s="128"/>
      <c r="AW95" s="128"/>
    </row>
    <row r="96" s="4" customFormat="true" ht="17" hidden="false" customHeight="false" outlineLevel="0" collapsed="false">
      <c r="A96" s="1"/>
      <c r="B96" s="186"/>
      <c r="E96" s="166"/>
      <c r="H96" s="3"/>
      <c r="K96" s="3"/>
      <c r="N96" s="3"/>
      <c r="Q96" s="3"/>
    </row>
    <row r="97" s="4" customFormat="true" ht="17" hidden="false" customHeight="false" outlineLevel="0" collapsed="false">
      <c r="A97" s="1"/>
      <c r="B97" s="186"/>
      <c r="E97" s="166"/>
      <c r="H97" s="3"/>
      <c r="K97" s="174"/>
      <c r="N97" s="3"/>
      <c r="Q97" s="3"/>
    </row>
    <row r="98" s="4" customFormat="true" ht="17" hidden="false" customHeight="false" outlineLevel="0" collapsed="false">
      <c r="A98" s="1"/>
      <c r="B98" s="187"/>
      <c r="E98" s="166"/>
      <c r="H98" s="3"/>
      <c r="K98" s="3"/>
      <c r="N98" s="179"/>
      <c r="Q98" s="179"/>
    </row>
    <row r="99" s="4" customFormat="true" ht="17" hidden="false" customHeight="false" outlineLevel="0" collapsed="false">
      <c r="A99" s="1"/>
      <c r="E99" s="166"/>
      <c r="H99" s="3"/>
      <c r="K99" s="3"/>
      <c r="N99" s="3"/>
      <c r="Q99" s="3"/>
    </row>
    <row r="100" s="4" customFormat="true" ht="17" hidden="false" customHeight="false" outlineLevel="0" collapsed="false">
      <c r="A100" s="1"/>
      <c r="E100" s="166"/>
      <c r="H100" s="3"/>
      <c r="K100" s="3"/>
      <c r="N100" s="3"/>
      <c r="Q100" s="3"/>
    </row>
    <row r="101" s="4" customFormat="true" ht="15" hidden="false" customHeight="true" outlineLevel="0" collapsed="false">
      <c r="A101" s="1"/>
      <c r="E101" s="166"/>
      <c r="H101" s="3"/>
      <c r="K101" s="3"/>
      <c r="N101" s="3"/>
      <c r="Q101" s="3"/>
    </row>
    <row r="102" s="4" customFormat="true" ht="15" hidden="false" customHeight="true" outlineLevel="0" collapsed="false">
      <c r="A102" s="1"/>
    </row>
    <row r="103" s="4" customFormat="true" ht="15" hidden="false" customHeight="true" outlineLevel="0" collapsed="false">
      <c r="A103" s="1"/>
      <c r="B103" s="188"/>
      <c r="E103" s="165"/>
      <c r="G103" s="5"/>
      <c r="H103" s="189"/>
      <c r="J103" s="5"/>
      <c r="K103" s="166"/>
      <c r="N103" s="166"/>
      <c r="Q103" s="166"/>
    </row>
    <row r="104" s="4" customFormat="true" ht="15" hidden="false" customHeight="true" outlineLevel="0" collapsed="false">
      <c r="A104" s="1"/>
      <c r="B104" s="190"/>
      <c r="D104" s="191"/>
      <c r="E104" s="67"/>
      <c r="G104" s="5"/>
      <c r="H104" s="166"/>
      <c r="J104" s="5"/>
      <c r="K104" s="166"/>
      <c r="N104" s="166"/>
      <c r="Q104" s="50"/>
    </row>
    <row r="105" s="4" customFormat="true" ht="17" hidden="false" customHeight="false" outlineLevel="0" collapsed="false">
      <c r="A105" s="1"/>
      <c r="B105" s="190"/>
      <c r="D105" s="192"/>
      <c r="E105" s="178"/>
      <c r="H105" s="166"/>
      <c r="K105" s="3"/>
      <c r="N105" s="3"/>
      <c r="Q105" s="193"/>
    </row>
    <row r="106" s="4" customFormat="true" ht="17" hidden="false" customHeight="false" outlineLevel="0" collapsed="false">
      <c r="A106" s="1"/>
      <c r="B106" s="190"/>
      <c r="D106" s="192"/>
      <c r="E106" s="178"/>
      <c r="G106" s="5"/>
      <c r="H106" s="166"/>
      <c r="J106" s="5"/>
      <c r="K106" s="3"/>
      <c r="N106" s="3"/>
      <c r="Q106" s="193"/>
    </row>
    <row r="107" s="4" customFormat="true" ht="17" hidden="false" customHeight="false" outlineLevel="0" collapsed="false">
      <c r="A107" s="1"/>
      <c r="B107" s="190"/>
      <c r="D107" s="191"/>
      <c r="E107" s="67"/>
      <c r="G107" s="5"/>
      <c r="H107" s="166"/>
      <c r="J107" s="5"/>
      <c r="K107" s="3"/>
      <c r="N107" s="3"/>
      <c r="Q107" s="3"/>
    </row>
    <row r="108" s="4" customFormat="true" ht="17" hidden="false" customHeight="false" outlineLevel="0" collapsed="false">
      <c r="A108" s="1"/>
      <c r="B108" s="186"/>
      <c r="D108" s="192"/>
      <c r="E108" s="178"/>
      <c r="G108" s="5"/>
      <c r="H108" s="166"/>
      <c r="J108" s="5"/>
      <c r="K108" s="3"/>
      <c r="N108" s="3"/>
      <c r="Q108" s="3"/>
    </row>
    <row r="109" s="4" customFormat="true" ht="17" hidden="false" customHeight="false" outlineLevel="0" collapsed="false">
      <c r="A109" s="1"/>
      <c r="B109" s="190"/>
      <c r="D109" s="192"/>
      <c r="E109" s="67"/>
      <c r="G109" s="5"/>
      <c r="H109" s="166"/>
      <c r="J109" s="5"/>
      <c r="K109" s="3"/>
      <c r="N109" s="3"/>
      <c r="Q109" s="3"/>
    </row>
    <row r="110" s="4" customFormat="true" ht="15.8" hidden="false" customHeight="false" outlineLevel="0" collapsed="false">
      <c r="A110" s="1"/>
      <c r="D110" s="191"/>
    </row>
    <row r="111" s="4" customFormat="true" ht="14.65" hidden="false" customHeight="false" outlineLevel="0" collapsed="false">
      <c r="A111" s="1"/>
      <c r="D111" s="192"/>
    </row>
    <row r="112" s="4" customFormat="true" ht="14.65" hidden="false" customHeight="false" outlineLevel="0" collapsed="false">
      <c r="A112" s="1"/>
      <c r="D112" s="192"/>
    </row>
    <row r="113" s="4" customFormat="true" ht="15.8" hidden="false" customHeight="false" outlineLevel="0" collapsed="false">
      <c r="A113" s="1"/>
      <c r="D113" s="194"/>
    </row>
    <row r="114" s="4" customFormat="true" ht="17" hidden="false" customHeight="false" outlineLevel="0" collapsed="false">
      <c r="A114" s="1"/>
      <c r="D114" s="194"/>
      <c r="E114" s="67"/>
      <c r="H114" s="166"/>
      <c r="K114" s="3"/>
      <c r="N114" s="3"/>
      <c r="Q114" s="3"/>
    </row>
    <row r="115" s="4" customFormat="true" ht="17" hidden="false" customHeight="false" outlineLevel="0" collapsed="false">
      <c r="A115" s="1"/>
      <c r="B115" s="190"/>
      <c r="D115" s="191"/>
      <c r="E115" s="67"/>
    </row>
    <row r="116" s="4" customFormat="true" ht="17" hidden="false" customHeight="false" outlineLevel="0" collapsed="false">
      <c r="A116" s="1"/>
      <c r="B116" s="190"/>
      <c r="D116" s="194"/>
      <c r="H116" s="166"/>
      <c r="K116" s="3"/>
      <c r="N116" s="3"/>
      <c r="Q116" s="3"/>
    </row>
    <row r="117" s="4" customFormat="true" ht="17" hidden="false" customHeight="false" outlineLevel="0" collapsed="false">
      <c r="A117" s="1"/>
      <c r="B117" s="190"/>
      <c r="D117" s="194"/>
      <c r="H117" s="166"/>
      <c r="K117" s="3"/>
      <c r="N117" s="3"/>
      <c r="Q117" s="3"/>
      <c r="R117" s="3"/>
    </row>
    <row r="118" s="4" customFormat="true" ht="17" hidden="false" customHeight="false" outlineLevel="0" collapsed="false">
      <c r="A118" s="1"/>
      <c r="B118" s="3"/>
      <c r="D118" s="194"/>
      <c r="G118" s="5"/>
      <c r="H118" s="166"/>
      <c r="J118" s="5"/>
      <c r="K118" s="166"/>
      <c r="N118" s="166"/>
      <c r="Q118" s="166"/>
    </row>
    <row r="119" s="4" customFormat="true" ht="17" hidden="false" customHeight="false" outlineLevel="0" collapsed="false">
      <c r="A119" s="1"/>
      <c r="B119" s="3"/>
      <c r="D119" s="191"/>
      <c r="E119" s="195"/>
      <c r="H119" s="166"/>
      <c r="K119" s="3"/>
      <c r="N119" s="3"/>
      <c r="Q119" s="3"/>
    </row>
    <row r="120" s="4" customFormat="true" ht="15.8" hidden="false" customHeight="false" outlineLevel="0" collapsed="false">
      <c r="A120" s="1"/>
      <c r="B120" s="3"/>
      <c r="D120" s="194"/>
      <c r="E120" s="195"/>
    </row>
    <row r="121" s="4" customFormat="true" ht="15.8" hidden="false" customHeight="false" outlineLevel="0" collapsed="false">
      <c r="A121" s="1"/>
      <c r="B121" s="3"/>
      <c r="D121" s="194"/>
    </row>
    <row r="122" s="4" customFormat="true" ht="15.8" hidden="false" customHeight="false" outlineLevel="0" collapsed="false">
      <c r="A122" s="1"/>
      <c r="B122" s="3"/>
      <c r="D122" s="194"/>
    </row>
    <row r="123" s="4" customFormat="true" ht="17" hidden="false" customHeight="false" outlineLevel="0" collapsed="false">
      <c r="A123" s="1"/>
      <c r="B123" s="190"/>
      <c r="D123" s="196"/>
    </row>
    <row r="124" s="4" customFormat="true" ht="17" hidden="false" customHeight="false" outlineLevel="0" collapsed="false">
      <c r="A124" s="1"/>
      <c r="B124" s="190"/>
      <c r="D124" s="194"/>
    </row>
    <row r="125" s="4" customFormat="true" ht="17" hidden="false" customHeight="false" outlineLevel="0" collapsed="false">
      <c r="A125" s="1"/>
      <c r="B125" s="190"/>
      <c r="D125" s="194"/>
    </row>
    <row r="126" s="4" customFormat="true" ht="15.8" hidden="false" customHeight="false" outlineLevel="0" collapsed="false">
      <c r="A126" s="1"/>
      <c r="B126" s="3"/>
      <c r="D126" s="194"/>
    </row>
    <row r="127" s="4" customFormat="true" ht="15.8" hidden="false" customHeight="false" outlineLevel="0" collapsed="false">
      <c r="A127" s="1"/>
      <c r="B127" s="3"/>
      <c r="D127" s="194"/>
    </row>
    <row r="128" s="4" customFormat="true" ht="15.8" hidden="false" customHeight="false" outlineLevel="0" collapsed="false">
      <c r="A128" s="1"/>
      <c r="B128" s="3"/>
      <c r="D128" s="194"/>
    </row>
    <row r="129" s="4" customFormat="true" ht="15.8" hidden="false" customHeight="false" outlineLevel="0" collapsed="false">
      <c r="A129" s="1"/>
      <c r="B129" s="3"/>
      <c r="D129" s="194"/>
    </row>
    <row r="130" s="4" customFormat="true" ht="15.8" hidden="false" customHeight="false" outlineLevel="0" collapsed="false">
      <c r="A130" s="1"/>
      <c r="B130" s="3"/>
      <c r="D130" s="194"/>
    </row>
    <row r="131" s="4" customFormat="true" ht="17" hidden="false" customHeight="false" outlineLevel="0" collapsed="false">
      <c r="A131" s="1"/>
      <c r="B131" s="3"/>
      <c r="D131" s="196"/>
    </row>
    <row r="132" s="4" customFormat="true" ht="15.8" hidden="false" customHeight="false" outlineLevel="0" collapsed="false">
      <c r="A132" s="1"/>
      <c r="B132" s="3"/>
      <c r="D132" s="194"/>
    </row>
    <row r="133" s="4" customFormat="true" ht="15.8" hidden="false" customHeight="false" outlineLevel="0" collapsed="false">
      <c r="A133" s="1"/>
      <c r="B133" s="3"/>
      <c r="D133" s="194"/>
    </row>
    <row r="134" s="4" customFormat="true" ht="15.8" hidden="false" customHeight="false" outlineLevel="0" collapsed="false">
      <c r="A134" s="1"/>
      <c r="B134" s="3"/>
      <c r="D134" s="194"/>
    </row>
    <row r="135" s="4" customFormat="true" ht="15.8" hidden="false" customHeight="false" outlineLevel="0" collapsed="false">
      <c r="A135" s="1"/>
      <c r="B135" s="3"/>
      <c r="D135" s="194"/>
    </row>
    <row r="136" s="4" customFormat="true" ht="15.8" hidden="false" customHeight="false" outlineLevel="0" collapsed="false">
      <c r="A136" s="1"/>
      <c r="B136" s="3"/>
      <c r="D136" s="194"/>
    </row>
    <row r="137" s="4" customFormat="true" ht="15.8" hidden="false" customHeight="false" outlineLevel="0" collapsed="false">
      <c r="A137" s="1"/>
      <c r="B137" s="3"/>
      <c r="D137" s="194"/>
    </row>
    <row r="138" s="4" customFormat="true" ht="15.8" hidden="false" customHeight="false" outlineLevel="0" collapsed="false">
      <c r="A138" s="1"/>
      <c r="B138" s="3"/>
      <c r="D138" s="194"/>
    </row>
    <row r="139" s="4" customFormat="true" ht="14.65" hidden="false" customHeight="false" outlineLevel="0" collapsed="false">
      <c r="A139" s="1"/>
    </row>
    <row r="140" s="4" customFormat="true" ht="14.65" hidden="false" customHeight="false" outlineLevel="0" collapsed="false">
      <c r="A140" s="1"/>
      <c r="B140" s="3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0" width="6.66"/>
    <col collapsed="false" customWidth="true" hidden="false" outlineLevel="0" max="4" min="3" style="197" width="10.66"/>
    <col collapsed="false" customWidth="true" hidden="false" outlineLevel="0" max="5" min="5" style="0" width="7.66"/>
    <col collapsed="false" customWidth="true" hidden="false" outlineLevel="0" max="6" min="6" style="0" width="30.66"/>
    <col collapsed="false" customWidth="true" hidden="false" outlineLevel="0" max="7" min="7" style="0" width="4.66"/>
    <col collapsed="false" customWidth="true" hidden="false" outlineLevel="0" max="8" min="8" style="0" width="6.66"/>
    <col collapsed="false" customWidth="true" hidden="false" outlineLevel="0" max="10" min="9" style="0" width="10.66"/>
    <col collapsed="false" customWidth="true" hidden="false" outlineLevel="0" max="11" min="11" style="0" width="7.66"/>
    <col collapsed="false" customWidth="true" hidden="false" outlineLevel="0" max="12" min="12" style="0" width="30.66"/>
    <col collapsed="false" customWidth="true" hidden="false" outlineLevel="0" max="13" min="13" style="0" width="1.66"/>
  </cols>
  <sheetData>
    <row r="1" customFormat="false" ht="5.1" hidden="false" customHeight="true" outlineLevel="0" collapsed="false">
      <c r="B1" s="4"/>
      <c r="C1" s="198"/>
      <c r="D1" s="199"/>
      <c r="E1" s="4"/>
      <c r="F1" s="4"/>
    </row>
    <row r="2" customFormat="false" ht="24.05" hidden="false" customHeight="false" outlineLevel="0" collapsed="false">
      <c r="B2" s="200"/>
      <c r="C2" s="201"/>
      <c r="D2" s="201"/>
      <c r="E2" s="202"/>
      <c r="F2" s="202"/>
      <c r="G2" s="203" t="s">
        <v>284</v>
      </c>
      <c r="H2" s="202"/>
      <c r="I2" s="202"/>
      <c r="J2" s="204"/>
      <c r="K2" s="204"/>
      <c r="L2" s="205"/>
    </row>
    <row r="3" s="212" customFormat="true" ht="15.75" hidden="false" customHeight="true" outlineLevel="0" collapsed="false">
      <c r="A3" s="1"/>
      <c r="B3" s="206" t="s">
        <v>285</v>
      </c>
      <c r="C3" s="207" t="s">
        <v>286</v>
      </c>
      <c r="D3" s="208" t="s">
        <v>287</v>
      </c>
      <c r="E3" s="208" t="s">
        <v>288</v>
      </c>
      <c r="F3" s="209" t="s">
        <v>289</v>
      </c>
      <c r="G3" s="210"/>
      <c r="H3" s="208" t="s">
        <v>285</v>
      </c>
      <c r="I3" s="207" t="s">
        <v>286</v>
      </c>
      <c r="J3" s="208" t="s">
        <v>287</v>
      </c>
      <c r="K3" s="208" t="s">
        <v>288</v>
      </c>
      <c r="L3" s="211" t="s">
        <v>289</v>
      </c>
      <c r="M3" s="0"/>
    </row>
    <row r="4" s="17" customFormat="true" ht="30" hidden="false" customHeight="true" outlineLevel="0" collapsed="false">
      <c r="A4" s="31"/>
      <c r="B4" s="213" t="n">
        <v>1</v>
      </c>
      <c r="C4" s="214" t="n">
        <v>270.851</v>
      </c>
      <c r="D4" s="215" t="n">
        <v>271.315</v>
      </c>
      <c r="E4" s="216" t="n">
        <f aca="false">(D4-C4)*1000</f>
        <v>463.999999999999</v>
      </c>
      <c r="F4" s="33" t="s">
        <v>290</v>
      </c>
      <c r="G4" s="217"/>
      <c r="H4" s="213" t="n">
        <v>8</v>
      </c>
      <c r="I4" s="214" t="n">
        <v>271.049</v>
      </c>
      <c r="J4" s="215" t="n">
        <v>271.328</v>
      </c>
      <c r="K4" s="216" t="n">
        <f aca="false">(J4-I4)*1000</f>
        <v>278.999999999996</v>
      </c>
      <c r="L4" s="33" t="s">
        <v>291</v>
      </c>
    </row>
    <row r="5" s="17" customFormat="true" ht="30" hidden="false" customHeight="true" outlineLevel="0" collapsed="false">
      <c r="A5" s="31"/>
      <c r="B5" s="213" t="n">
        <v>2</v>
      </c>
      <c r="C5" s="214" t="n">
        <v>270.823</v>
      </c>
      <c r="D5" s="215" t="n">
        <v>271.415</v>
      </c>
      <c r="E5" s="216" t="n">
        <f aca="false">(D5-C5)*1000</f>
        <v>592.000000000041</v>
      </c>
      <c r="F5" s="33" t="s">
        <v>291</v>
      </c>
      <c r="G5" s="217"/>
      <c r="H5" s="213" t="s">
        <v>292</v>
      </c>
      <c r="I5" s="214" t="n">
        <v>271.386</v>
      </c>
      <c r="J5" s="215" t="n">
        <v>271.707</v>
      </c>
      <c r="K5" s="216" t="n">
        <f aca="false">(J5-I5)*1000</f>
        <v>320.99999999997</v>
      </c>
      <c r="L5" s="33" t="s">
        <v>291</v>
      </c>
    </row>
    <row r="6" s="17" customFormat="true" ht="30" hidden="false" customHeight="true" outlineLevel="0" collapsed="false">
      <c r="A6" s="31"/>
      <c r="B6" s="213" t="n">
        <v>3</v>
      </c>
      <c r="C6" s="214" t="n">
        <v>270.851</v>
      </c>
      <c r="D6" s="215" t="n">
        <v>271.294</v>
      </c>
      <c r="E6" s="216" t="n">
        <f aca="false">(D6-C6)*1000</f>
        <v>442.999999999984</v>
      </c>
      <c r="F6" s="33" t="s">
        <v>291</v>
      </c>
      <c r="G6" s="217"/>
      <c r="H6" s="213" t="s">
        <v>293</v>
      </c>
      <c r="I6" s="214" t="n">
        <v>271.049</v>
      </c>
      <c r="J6" s="215" t="n">
        <v>271.707</v>
      </c>
      <c r="K6" s="216" t="n">
        <f aca="false">(J6-I6)*1000</f>
        <v>658.000000000016</v>
      </c>
      <c r="L6" s="33" t="s">
        <v>291</v>
      </c>
    </row>
    <row r="7" s="17" customFormat="true" ht="30" hidden="false" customHeight="true" outlineLevel="0" collapsed="false">
      <c r="A7" s="31"/>
      <c r="B7" s="213" t="n">
        <v>4</v>
      </c>
      <c r="C7" s="214" t="n">
        <v>270.82</v>
      </c>
      <c r="D7" s="215" t="n">
        <v>271.415</v>
      </c>
      <c r="E7" s="216" t="n">
        <f aca="false">(D7-C7)*1000</f>
        <v>595.000000000027</v>
      </c>
      <c r="F7" s="33" t="s">
        <v>291</v>
      </c>
      <c r="G7" s="217"/>
      <c r="H7" s="213" t="n">
        <v>10</v>
      </c>
      <c r="I7" s="214" t="n">
        <v>271.082</v>
      </c>
      <c r="J7" s="215" t="n">
        <v>271.68</v>
      </c>
      <c r="K7" s="216" t="n">
        <f aca="false">(J7-I7)*1000</f>
        <v>598.000000000013</v>
      </c>
      <c r="L7" s="33" t="s">
        <v>294</v>
      </c>
    </row>
    <row r="8" s="17" customFormat="true" ht="30" hidden="false" customHeight="true" outlineLevel="0" collapsed="false">
      <c r="A8" s="31"/>
      <c r="B8" s="213" t="n">
        <v>5</v>
      </c>
      <c r="C8" s="214" t="n">
        <v>271.17</v>
      </c>
      <c r="D8" s="215" t="n">
        <v>271.442</v>
      </c>
      <c r="E8" s="216" t="n">
        <f aca="false">(D8-C8)*1000</f>
        <v>271.999999999991</v>
      </c>
      <c r="F8" s="218" t="s">
        <v>295</v>
      </c>
      <c r="G8" s="217"/>
      <c r="H8" s="213" t="n">
        <v>12</v>
      </c>
      <c r="I8" s="214" t="n">
        <v>271.115</v>
      </c>
      <c r="J8" s="215" t="n">
        <v>271.653</v>
      </c>
      <c r="K8" s="216" t="n">
        <f aca="false">(J8-I8)*1000</f>
        <v>538.000000000011</v>
      </c>
      <c r="L8" s="33" t="s">
        <v>296</v>
      </c>
    </row>
    <row r="9" s="17" customFormat="true" ht="30" hidden="false" customHeight="true" outlineLevel="0" collapsed="false">
      <c r="A9" s="31"/>
      <c r="B9" s="213" t="n">
        <v>6</v>
      </c>
      <c r="C9" s="214" t="n">
        <v>271.071</v>
      </c>
      <c r="D9" s="215" t="n">
        <v>271.353</v>
      </c>
      <c r="E9" s="216" t="n">
        <f aca="false">(D9-C9)*1000</f>
        <v>281.999999999982</v>
      </c>
      <c r="F9" s="33" t="s">
        <v>291</v>
      </c>
      <c r="G9" s="217"/>
      <c r="H9" s="213" t="n">
        <v>14</v>
      </c>
      <c r="I9" s="214" t="n">
        <v>271.115</v>
      </c>
      <c r="J9" s="215" t="n">
        <v>271.626</v>
      </c>
      <c r="K9" s="216" t="n">
        <f aca="false">(J9-I9)*1000</f>
        <v>510.999999999967</v>
      </c>
      <c r="L9" s="33" t="s">
        <v>296</v>
      </c>
    </row>
    <row r="10" s="17" customFormat="true" ht="30" hidden="false" customHeight="true" outlineLevel="0" collapsed="false">
      <c r="A10" s="31"/>
      <c r="B10" s="213" t="s">
        <v>297</v>
      </c>
      <c r="C10" s="214" t="n">
        <v>271.502</v>
      </c>
      <c r="D10" s="215" t="n">
        <v>271.734</v>
      </c>
      <c r="E10" s="216" t="n">
        <f aca="false">(D10-C10)*1000</f>
        <v>231.999999999971</v>
      </c>
      <c r="F10" s="33" t="s">
        <v>291</v>
      </c>
      <c r="G10" s="217"/>
      <c r="H10" s="213" t="n">
        <v>16</v>
      </c>
      <c r="I10" s="214" t="n">
        <v>271.115</v>
      </c>
      <c r="J10" s="215" t="n">
        <v>271.601</v>
      </c>
      <c r="K10" s="216" t="n">
        <f aca="false">(J10-I10)*1000</f>
        <v>485.99999999999</v>
      </c>
      <c r="L10" s="33" t="s">
        <v>296</v>
      </c>
    </row>
    <row r="11" s="17" customFormat="true" ht="30" hidden="false" customHeight="true" outlineLevel="0" collapsed="false">
      <c r="A11" s="31"/>
      <c r="B11" s="213" t="s">
        <v>298</v>
      </c>
      <c r="C11" s="214" t="n">
        <v>271.071</v>
      </c>
      <c r="D11" s="215" t="n">
        <v>271.734</v>
      </c>
      <c r="E11" s="216" t="n">
        <f aca="false">(D11-C11)*1000</f>
        <v>662.999999999954</v>
      </c>
      <c r="F11" s="33" t="s">
        <v>291</v>
      </c>
      <c r="G11" s="217"/>
      <c r="H11" s="213" t="n">
        <v>18</v>
      </c>
      <c r="I11" s="214" t="n">
        <v>271.115</v>
      </c>
      <c r="J11" s="215" t="n">
        <v>271.576</v>
      </c>
      <c r="K11" s="216" t="n">
        <f aca="false">(J11-I11)*1000</f>
        <v>461.000000000013</v>
      </c>
      <c r="L11" s="33" t="s">
        <v>296</v>
      </c>
    </row>
    <row r="12" s="17" customFormat="true" ht="30" hidden="false" customHeight="true" outlineLevel="0" collapsed="false">
      <c r="A12" s="31"/>
      <c r="B12" s="219"/>
      <c r="C12" s="220"/>
      <c r="D12" s="221"/>
      <c r="E12" s="222"/>
      <c r="F12" s="223"/>
      <c r="G12" s="224"/>
      <c r="H12" s="219" t="n">
        <v>20</v>
      </c>
      <c r="I12" s="220" t="n">
        <v>271.082</v>
      </c>
      <c r="J12" s="221" t="n">
        <v>271.576</v>
      </c>
      <c r="K12" s="222" t="n">
        <f aca="false">(J12-I12)*1000</f>
        <v>494.000000000028</v>
      </c>
      <c r="L12" s="223" t="s">
        <v>296</v>
      </c>
    </row>
    <row r="13" s="17" customFormat="true" ht="20.1" hidden="false" customHeight="true" outlineLevel="0" collapsed="false">
      <c r="A13" s="31"/>
      <c r="B13" s="225" t="s">
        <v>299</v>
      </c>
      <c r="C13" s="0"/>
      <c r="D13" s="50"/>
      <c r="E13" s="226"/>
      <c r="F13" s="225" t="s">
        <v>300</v>
      </c>
      <c r="G13" s="225" t="s">
        <v>301</v>
      </c>
      <c r="H13" s="227"/>
      <c r="I13" s="228"/>
      <c r="J13" s="0"/>
      <c r="K13" s="225" t="s">
        <v>302</v>
      </c>
      <c r="L13" s="227"/>
    </row>
    <row r="14" s="17" customFormat="true" ht="20.1" hidden="false" customHeight="true" outlineLevel="0" collapsed="false">
      <c r="A14" s="31"/>
      <c r="B14" s="225" t="s">
        <v>303</v>
      </c>
      <c r="C14" s="0"/>
      <c r="D14" s="50"/>
      <c r="E14" s="226"/>
      <c r="F14" s="225"/>
      <c r="G14" s="225"/>
      <c r="H14" s="227"/>
      <c r="I14" s="228"/>
      <c r="J14" s="0"/>
      <c r="K14" s="225"/>
      <c r="L14" s="227"/>
    </row>
    <row r="15" customFormat="false" ht="17" hidden="false" customHeight="false" outlineLevel="0" collapsed="false">
      <c r="A15" s="0"/>
      <c r="C15" s="0"/>
      <c r="D15" s="0"/>
    </row>
    <row r="16" customFormat="false" ht="24.05" hidden="false" customHeight="false" outlineLevel="0" collapsed="false">
      <c r="B16" s="200"/>
      <c r="C16" s="201"/>
      <c r="D16" s="201"/>
      <c r="E16" s="202"/>
      <c r="F16" s="202"/>
      <c r="G16" s="203" t="s">
        <v>304</v>
      </c>
      <c r="H16" s="202"/>
      <c r="I16" s="202"/>
      <c r="J16" s="204"/>
      <c r="K16" s="204"/>
      <c r="L16" s="205"/>
    </row>
    <row r="17" customFormat="false" ht="17" hidden="false" customHeight="false" outlineLevel="0" collapsed="false">
      <c r="B17" s="206" t="s">
        <v>285</v>
      </c>
      <c r="C17" s="207" t="s">
        <v>305</v>
      </c>
      <c r="D17" s="208" t="s">
        <v>306</v>
      </c>
      <c r="E17" s="208" t="s">
        <v>307</v>
      </c>
      <c r="F17" s="211" t="s">
        <v>308</v>
      </c>
      <c r="G17" s="229"/>
      <c r="H17" s="208" t="s">
        <v>285</v>
      </c>
      <c r="I17" s="207" t="s">
        <v>305</v>
      </c>
      <c r="J17" s="208" t="s">
        <v>306</v>
      </c>
      <c r="K17" s="208" t="s">
        <v>307</v>
      </c>
      <c r="L17" s="211" t="s">
        <v>308</v>
      </c>
    </row>
    <row r="18" s="212" customFormat="true" ht="19.35" hidden="false" customHeight="false" outlineLevel="0" collapsed="false">
      <c r="A18" s="1"/>
      <c r="B18" s="230" t="s">
        <v>309</v>
      </c>
      <c r="C18" s="214" t="n">
        <v>270.901</v>
      </c>
      <c r="D18" s="215" t="n">
        <v>271.29</v>
      </c>
      <c r="E18" s="231" t="n">
        <f aca="false">(D18-C18)*1000</f>
        <v>389.00000000001</v>
      </c>
      <c r="F18" s="30" t="s">
        <v>310</v>
      </c>
      <c r="G18" s="232"/>
      <c r="H18" s="230" t="s">
        <v>311</v>
      </c>
      <c r="I18" s="214" t="n">
        <v>270.912</v>
      </c>
      <c r="J18" s="215" t="n">
        <v>271.158</v>
      </c>
      <c r="K18" s="231" t="n">
        <f aca="false">(J18-I18)*1000</f>
        <v>246.000000000038</v>
      </c>
      <c r="L18" s="33" t="s">
        <v>310</v>
      </c>
      <c r="M18" s="0"/>
    </row>
    <row r="19" s="234" customFormat="true" ht="19.35" hidden="false" customHeight="false" outlineLevel="0" collapsed="false">
      <c r="A19" s="119"/>
      <c r="B19" s="230"/>
      <c r="C19" s="214"/>
      <c r="D19" s="215"/>
      <c r="E19" s="231"/>
      <c r="F19" s="33" t="s">
        <v>312</v>
      </c>
      <c r="G19" s="217"/>
      <c r="H19" s="230"/>
      <c r="I19" s="214"/>
      <c r="J19" s="215"/>
      <c r="K19" s="231"/>
      <c r="L19" s="33" t="s">
        <v>312</v>
      </c>
      <c r="M19" s="233"/>
    </row>
    <row r="20" s="17" customFormat="true" ht="20.1" hidden="false" customHeight="true" outlineLevel="0" collapsed="false">
      <c r="A20" s="31"/>
      <c r="B20" s="230" t="s">
        <v>313</v>
      </c>
      <c r="C20" s="214" t="n">
        <v>270.872</v>
      </c>
      <c r="D20" s="215" t="n">
        <v>271.309</v>
      </c>
      <c r="E20" s="231" t="n">
        <f aca="false">(D20-C20)*1000</f>
        <v>437.000000000012</v>
      </c>
      <c r="F20" s="30" t="s">
        <v>310</v>
      </c>
      <c r="G20" s="217"/>
      <c r="H20" s="235" t="s">
        <v>314</v>
      </c>
      <c r="I20" s="214" t="n">
        <v>271.168</v>
      </c>
      <c r="J20" s="215" t="n">
        <v>271.247</v>
      </c>
      <c r="K20" s="231" t="n">
        <f aca="false">(J20-I20)*1000</f>
        <v>79.0000000000077</v>
      </c>
      <c r="L20" s="33" t="s">
        <v>310</v>
      </c>
    </row>
    <row r="21" s="17" customFormat="true" ht="20.1" hidden="false" customHeight="true" outlineLevel="0" collapsed="false">
      <c r="A21" s="31"/>
      <c r="B21" s="230"/>
      <c r="C21" s="214"/>
      <c r="D21" s="215"/>
      <c r="E21" s="231"/>
      <c r="F21" s="33" t="s">
        <v>312</v>
      </c>
      <c r="G21" s="217"/>
      <c r="H21" s="230"/>
      <c r="I21" s="214"/>
      <c r="J21" s="215"/>
      <c r="K21" s="231"/>
      <c r="L21" s="33" t="s">
        <v>312</v>
      </c>
    </row>
    <row r="22" s="236" customFormat="true" ht="20.1" hidden="false" customHeight="true" outlineLevel="0" collapsed="false">
      <c r="A22" s="31"/>
      <c r="B22" s="230" t="s">
        <v>315</v>
      </c>
      <c r="C22" s="214" t="n">
        <v>271.14</v>
      </c>
      <c r="D22" s="215" t="n">
        <v>271.359</v>
      </c>
      <c r="E22" s="231" t="n">
        <f aca="false">(D22-C22)*1000</f>
        <v>218.999999999994</v>
      </c>
      <c r="F22" s="30" t="s">
        <v>310</v>
      </c>
      <c r="G22" s="217"/>
      <c r="H22" s="230" t="s">
        <v>316</v>
      </c>
      <c r="I22" s="214" t="n">
        <v>270.925</v>
      </c>
      <c r="J22" s="215" t="n">
        <v>271.14</v>
      </c>
      <c r="K22" s="231" t="n">
        <f aca="false">(J22-I22)*1000</f>
        <v>214.999999999975</v>
      </c>
      <c r="L22" s="33" t="s">
        <v>317</v>
      </c>
    </row>
    <row r="23" s="31" customFormat="true" ht="20.1" hidden="false" customHeight="true" outlineLevel="0" collapsed="false">
      <c r="B23" s="237"/>
      <c r="C23" s="220"/>
      <c r="D23" s="221"/>
      <c r="E23" s="238"/>
      <c r="F23" s="223" t="s">
        <v>312</v>
      </c>
      <c r="G23" s="224"/>
      <c r="H23" s="237"/>
      <c r="I23" s="220"/>
      <c r="J23" s="221"/>
      <c r="K23" s="238"/>
      <c r="L23" s="223" t="s">
        <v>312</v>
      </c>
    </row>
    <row r="24" customFormat="false" ht="17" hidden="false" customHeight="false" outlineLevel="0" collapsed="false">
      <c r="A24" s="0"/>
      <c r="C24" s="0"/>
      <c r="D24" s="0"/>
    </row>
    <row r="25" customFormat="false" ht="17" hidden="false" customHeight="false" outlineLevel="0" collapsed="false">
      <c r="A25" s="0"/>
      <c r="C25" s="0"/>
      <c r="D25" s="0"/>
    </row>
    <row r="26" customFormat="false" ht="24.05" hidden="false" customHeight="false" outlineLevel="0" collapsed="false">
      <c r="B26" s="200"/>
      <c r="C26" s="201"/>
      <c r="D26" s="201"/>
      <c r="E26" s="202"/>
      <c r="F26" s="202"/>
      <c r="G26" s="203" t="s">
        <v>318</v>
      </c>
      <c r="H26" s="202"/>
      <c r="I26" s="202"/>
      <c r="J26" s="204"/>
      <c r="K26" s="204"/>
      <c r="L26" s="205"/>
    </row>
    <row r="27" s="212" customFormat="true" ht="15.75" hidden="false" customHeight="true" outlineLevel="0" collapsed="false">
      <c r="A27" s="1"/>
      <c r="B27" s="206" t="s">
        <v>285</v>
      </c>
      <c r="C27" s="207" t="s">
        <v>286</v>
      </c>
      <c r="D27" s="208" t="s">
        <v>287</v>
      </c>
      <c r="E27" s="208" t="s">
        <v>288</v>
      </c>
      <c r="F27" s="209" t="s">
        <v>289</v>
      </c>
      <c r="G27" s="210"/>
      <c r="H27" s="208" t="s">
        <v>285</v>
      </c>
      <c r="I27" s="207" t="s">
        <v>286</v>
      </c>
      <c r="J27" s="208" t="s">
        <v>287</v>
      </c>
      <c r="K27" s="208" t="s">
        <v>288</v>
      </c>
      <c r="L27" s="211" t="s">
        <v>289</v>
      </c>
      <c r="M27" s="0"/>
    </row>
    <row r="28" s="17" customFormat="true" ht="35.1" hidden="false" customHeight="true" outlineLevel="0" collapsed="false">
      <c r="A28" s="31"/>
      <c r="B28" s="213" t="s">
        <v>319</v>
      </c>
      <c r="C28" s="214" t="n">
        <v>270.771</v>
      </c>
      <c r="D28" s="215" t="n">
        <v>270.91</v>
      </c>
      <c r="E28" s="216" t="n">
        <f aca="false">(D28-C28)*1000</f>
        <v>139.00000000001</v>
      </c>
      <c r="F28" s="33" t="s">
        <v>320</v>
      </c>
      <c r="G28" s="217"/>
      <c r="H28" s="213" t="n">
        <v>13</v>
      </c>
      <c r="I28" s="214" t="n">
        <v>271.36</v>
      </c>
      <c r="J28" s="215" t="n">
        <v>271.546</v>
      </c>
      <c r="K28" s="216" t="n">
        <f aca="false">(J28-I28)*1000</f>
        <v>185.999999999979</v>
      </c>
      <c r="L28" s="33" t="s">
        <v>321</v>
      </c>
    </row>
    <row r="29" s="17" customFormat="true" ht="35.1" hidden="false" customHeight="true" outlineLevel="0" collapsed="false">
      <c r="A29" s="31"/>
      <c r="B29" s="213" t="s">
        <v>322</v>
      </c>
      <c r="C29" s="214" t="n">
        <v>271.975</v>
      </c>
      <c r="D29" s="215" t="n">
        <v>272.214</v>
      </c>
      <c r="E29" s="216" t="n">
        <f aca="false">(D29-C29)*1000</f>
        <v>238.999999999976</v>
      </c>
      <c r="F29" s="33" t="s">
        <v>323</v>
      </c>
      <c r="G29" s="217"/>
      <c r="H29" s="213" t="s">
        <v>324</v>
      </c>
      <c r="I29" s="214" t="n">
        <v>271.587</v>
      </c>
      <c r="J29" s="215" t="n">
        <v>271.844</v>
      </c>
      <c r="K29" s="216" t="n">
        <f aca="false">(J29-I29)*1000</f>
        <v>257.000000000005</v>
      </c>
      <c r="L29" s="33" t="s">
        <v>325</v>
      </c>
    </row>
    <row r="30" s="17" customFormat="true" ht="35.1" hidden="false" customHeight="true" outlineLevel="0" collapsed="false">
      <c r="A30" s="31"/>
      <c r="B30" s="213" t="n">
        <v>7</v>
      </c>
      <c r="C30" s="214" t="n">
        <v>271.189</v>
      </c>
      <c r="D30" s="215" t="n">
        <v>271.301</v>
      </c>
      <c r="E30" s="216" t="n">
        <f aca="false">(D30-C30)*1000</f>
        <v>111.999999999966</v>
      </c>
      <c r="F30" s="33" t="s">
        <v>326</v>
      </c>
      <c r="G30" s="217"/>
      <c r="H30" s="213" t="n">
        <v>15</v>
      </c>
      <c r="I30" s="214" t="n">
        <v>271.36</v>
      </c>
      <c r="J30" s="215" t="n">
        <v>271.523</v>
      </c>
      <c r="K30" s="216" t="n">
        <f aca="false">(J30-I30)*1000</f>
        <v>163.000000000011</v>
      </c>
      <c r="L30" s="33" t="s">
        <v>327</v>
      </c>
    </row>
    <row r="31" s="17" customFormat="true" ht="35.1" hidden="false" customHeight="true" outlineLevel="0" collapsed="false">
      <c r="A31" s="31"/>
      <c r="B31" s="213" t="s">
        <v>328</v>
      </c>
      <c r="C31" s="214" t="n">
        <v>270.774</v>
      </c>
      <c r="D31" s="215" t="n">
        <v>270.91</v>
      </c>
      <c r="E31" s="216" t="n">
        <f aca="false">(D31-C31)*1000</f>
        <v>136.000000000024</v>
      </c>
      <c r="F31" s="33" t="s">
        <v>320</v>
      </c>
      <c r="G31" s="217"/>
      <c r="H31" s="213" t="s">
        <v>329</v>
      </c>
      <c r="I31" s="214" t="n">
        <v>271.587</v>
      </c>
      <c r="J31" s="215" t="n">
        <v>271.844</v>
      </c>
      <c r="K31" s="216" t="n">
        <f aca="false">(J31-I31)*1000</f>
        <v>257.000000000005</v>
      </c>
      <c r="L31" s="33" t="s">
        <v>325</v>
      </c>
    </row>
    <row r="32" s="17" customFormat="true" ht="35.1" hidden="false" customHeight="true" outlineLevel="0" collapsed="false">
      <c r="A32" s="31"/>
      <c r="B32" s="213" t="s">
        <v>330</v>
      </c>
      <c r="C32" s="214" t="n">
        <v>271.403</v>
      </c>
      <c r="D32" s="215" t="n">
        <v>271.48</v>
      </c>
      <c r="E32" s="216" t="n">
        <f aca="false">(D32-C32)*1000</f>
        <v>76.9999999999982</v>
      </c>
      <c r="F32" s="33" t="s">
        <v>331</v>
      </c>
      <c r="G32" s="217"/>
      <c r="H32" s="213" t="n">
        <v>17</v>
      </c>
      <c r="I32" s="214" t="n">
        <v>271.185</v>
      </c>
      <c r="J32" s="215" t="n">
        <v>271.523</v>
      </c>
      <c r="K32" s="216" t="n">
        <f aca="false">(J32-I32)*1000</f>
        <v>338.000000000022</v>
      </c>
      <c r="L32" s="33" t="s">
        <v>332</v>
      </c>
    </row>
    <row r="33" s="17" customFormat="true" ht="35.1" hidden="false" customHeight="true" outlineLevel="0" collapsed="false">
      <c r="A33" s="31"/>
      <c r="B33" s="213" t="s">
        <v>333</v>
      </c>
      <c r="C33" s="214" t="n">
        <v>269.95</v>
      </c>
      <c r="D33" s="215" t="n">
        <v>270.892</v>
      </c>
      <c r="E33" s="216" t="n">
        <f aca="false">(D33-C33)*1000</f>
        <v>942.000000000007</v>
      </c>
      <c r="F33" s="33" t="s">
        <v>334</v>
      </c>
      <c r="G33" s="217"/>
      <c r="H33" s="213" t="s">
        <v>335</v>
      </c>
      <c r="I33" s="214" t="n">
        <v>271.65</v>
      </c>
      <c r="J33" s="215" t="n">
        <v>271.815</v>
      </c>
      <c r="K33" s="216" t="n">
        <f aca="false">(J33-I33)*1000</f>
        <v>165.00000000002</v>
      </c>
      <c r="L33" s="33" t="s">
        <v>336</v>
      </c>
    </row>
    <row r="34" s="17" customFormat="true" ht="35.1" hidden="false" customHeight="true" outlineLevel="0" collapsed="false">
      <c r="A34" s="31"/>
      <c r="B34" s="213" t="n">
        <v>9</v>
      </c>
      <c r="C34" s="214" t="n">
        <v>271.216</v>
      </c>
      <c r="D34" s="215" t="n">
        <v>271.375</v>
      </c>
      <c r="E34" s="216" t="n">
        <f aca="false">(D34-C34)*1000</f>
        <v>158.999999999992</v>
      </c>
      <c r="F34" s="33" t="s">
        <v>337</v>
      </c>
      <c r="G34" s="217"/>
      <c r="H34" s="213" t="n">
        <v>19</v>
      </c>
      <c r="I34" s="214" t="n">
        <v>271.703</v>
      </c>
      <c r="J34" s="215" t="n">
        <v>271.815</v>
      </c>
      <c r="K34" s="216" t="n">
        <f aca="false">(J34-I34)*1000</f>
        <v>112.000000000023</v>
      </c>
      <c r="L34" s="33" t="s">
        <v>338</v>
      </c>
    </row>
    <row r="35" s="17" customFormat="true" ht="35.1" hidden="false" customHeight="true" outlineLevel="0" collapsed="false">
      <c r="A35" s="31"/>
      <c r="B35" s="213" t="s">
        <v>339</v>
      </c>
      <c r="C35" s="214" t="n">
        <v>271.216</v>
      </c>
      <c r="D35" s="215" t="n">
        <v>271.23</v>
      </c>
      <c r="E35" s="216" t="n">
        <f aca="false">(D35-C35)*1000</f>
        <v>14.00000000001</v>
      </c>
      <c r="F35" s="33" t="s">
        <v>340</v>
      </c>
      <c r="G35" s="217"/>
      <c r="H35" s="213" t="n">
        <v>21</v>
      </c>
      <c r="I35" s="214" t="n">
        <v>271.368</v>
      </c>
      <c r="J35" s="215" t="n">
        <v>271.666</v>
      </c>
      <c r="K35" s="216" t="n">
        <f aca="false">(J35-I35)*1000</f>
        <v>298.000000000002</v>
      </c>
      <c r="L35" s="33" t="s">
        <v>341</v>
      </c>
    </row>
    <row r="36" s="17" customFormat="true" ht="35.1" hidden="false" customHeight="true" outlineLevel="0" collapsed="false">
      <c r="A36" s="31"/>
      <c r="B36" s="213" t="n">
        <v>11</v>
      </c>
      <c r="C36" s="214" t="n">
        <v>271.293</v>
      </c>
      <c r="D36" s="215" t="n">
        <v>271.481</v>
      </c>
      <c r="E36" s="216" t="n">
        <f aca="false">(D36-C36)*1000</f>
        <v>187.999999999988</v>
      </c>
      <c r="F36" s="33" t="s">
        <v>321</v>
      </c>
      <c r="G36" s="217"/>
      <c r="H36" s="213" t="n">
        <v>22</v>
      </c>
      <c r="I36" s="214" t="n">
        <v>271.115</v>
      </c>
      <c r="J36" s="215" t="n">
        <v>271.361</v>
      </c>
      <c r="K36" s="216" t="n">
        <f aca="false">(J36-I36)*1000</f>
        <v>245.999999999981</v>
      </c>
      <c r="L36" s="33" t="s">
        <v>342</v>
      </c>
    </row>
    <row r="37" s="17" customFormat="true" ht="35.1" hidden="false" customHeight="true" outlineLevel="0" collapsed="false">
      <c r="A37" s="31"/>
      <c r="B37" s="213" t="s">
        <v>343</v>
      </c>
      <c r="C37" s="214" t="n">
        <v>271.643</v>
      </c>
      <c r="D37" s="215" t="n">
        <v>271.844</v>
      </c>
      <c r="E37" s="216" t="n">
        <f aca="false">(D37-C37)*1000</f>
        <v>201.000000000022</v>
      </c>
      <c r="F37" s="33" t="s">
        <v>344</v>
      </c>
      <c r="G37" s="217"/>
      <c r="H37" s="213" t="n">
        <v>24</v>
      </c>
      <c r="I37" s="214" t="n">
        <v>270.958</v>
      </c>
      <c r="J37" s="215" t="n">
        <v>271.301</v>
      </c>
      <c r="K37" s="216" t="n">
        <f aca="false">(J37-I37)*1000</f>
        <v>342.999999999961</v>
      </c>
      <c r="L37" s="33" t="s">
        <v>345</v>
      </c>
    </row>
    <row r="38" s="17" customFormat="true" ht="35.1" hidden="false" customHeight="true" outlineLevel="0" collapsed="false">
      <c r="A38" s="31"/>
      <c r="B38" s="213" t="s">
        <v>346</v>
      </c>
      <c r="C38" s="214" t="n">
        <v>271.643</v>
      </c>
      <c r="D38" s="215" t="n">
        <v>271.841</v>
      </c>
      <c r="E38" s="216" t="n">
        <f aca="false">(D38-C38)*1000</f>
        <v>198.000000000036</v>
      </c>
      <c r="F38" s="33" t="s">
        <v>347</v>
      </c>
      <c r="G38" s="217"/>
      <c r="H38" s="213" t="n">
        <v>26</v>
      </c>
      <c r="I38" s="214" t="n">
        <v>270.958</v>
      </c>
      <c r="J38" s="215" t="n">
        <v>271.301</v>
      </c>
      <c r="K38" s="216" t="n">
        <f aca="false">(J38-I38)*1000</f>
        <v>342.999999999961</v>
      </c>
      <c r="L38" s="33" t="s">
        <v>345</v>
      </c>
    </row>
    <row r="39" s="17" customFormat="true" ht="35.1" hidden="false" customHeight="true" outlineLevel="0" collapsed="false">
      <c r="A39" s="31"/>
      <c r="B39" s="219" t="s">
        <v>348</v>
      </c>
      <c r="C39" s="220" t="n">
        <v>271.613</v>
      </c>
      <c r="D39" s="221" t="n">
        <v>271.837</v>
      </c>
      <c r="E39" s="222" t="n">
        <f aca="false">(D39-C39)*1000</f>
        <v>223.99999999999</v>
      </c>
      <c r="F39" s="223" t="s">
        <v>344</v>
      </c>
      <c r="G39" s="224"/>
      <c r="H39" s="219"/>
      <c r="I39" s="220"/>
      <c r="J39" s="221"/>
      <c r="K39" s="222"/>
      <c r="L39" s="223"/>
    </row>
    <row r="51" customFormat="false" ht="19.35" hidden="false" customHeight="false" outlineLevel="0" collapsed="false"/>
    <row r="52" customFormat="false" ht="19.35" hidden="false" customHeight="false" outlineLevel="0" collapsed="false"/>
    <row r="54" customFormat="false" ht="19.35" hidden="false" customHeight="false" outlineLevel="0" collapsed="false"/>
    <row r="55" customFormat="false" ht="19.35" hidden="false" customHeight="false" outlineLevel="0" collapsed="false"/>
    <row r="56" customFormat="false" ht="19.35" hidden="false" customHeight="false" outlineLevel="0" collapsed="false"/>
    <row r="57" customFormat="false" ht="19.35" hidden="false" customHeight="false" outlineLevel="0" collapsed="false"/>
    <row r="58" customFormat="false" ht="19.35" hidden="false" customHeight="false" outlineLevel="0" collapsed="false"/>
    <row r="59" customFormat="false" ht="19.35" hidden="false" customHeight="false" outlineLevel="0" collapsed="false"/>
    <row r="60" customFormat="false" ht="19.35" hidden="false" customHeight="false" outlineLevel="0" collapsed="false"/>
    <row r="61" customFormat="false" ht="19.35" hidden="false" customHeight="false" outlineLevel="0" collapsed="false"/>
    <row r="62" customFormat="false" ht="19.35" hidden="false" customHeight="false" outlineLevel="0" collapsed="false"/>
    <row r="63" customFormat="false" ht="19.35" hidden="false" customHeight="false" outlineLevel="0" collapsed="false"/>
    <row r="64" customFormat="false" ht="19.35" hidden="false" customHeight="false" outlineLevel="0" collapsed="false"/>
    <row r="65" customFormat="false" ht="19.35" hidden="false" customHeight="false" outlineLevel="0" collapsed="false"/>
    <row r="104" customFormat="false" ht="19.35" hidden="false" customHeight="false" outlineLevel="0" collapsed="false"/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04"/>
  <sheetViews>
    <sheetView showFormulas="false" showGridLines="false" showRowColHeaders="false" showZeros="false" rightToLeft="false" tabSelected="true" showOutlineSymbols="false" defaultGridColor="true" view="normal" topLeftCell="A1" colorId="64" zoomScale="50" zoomScaleNormal="5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.66"/>
    <col collapsed="false" customWidth="true" hidden="false" outlineLevel="0" max="3" min="3" style="0" width="12.66"/>
    <col collapsed="false" customWidth="true" hidden="false" outlineLevel="0" max="4" min="4" style="0" width="6.66"/>
    <col collapsed="false" customWidth="true" hidden="false" outlineLevel="0" max="5" min="5" style="0" width="12.66"/>
    <col collapsed="false" customWidth="true" hidden="false" outlineLevel="0" max="6" min="6" style="0" width="6.66"/>
    <col collapsed="false" customWidth="true" hidden="false" outlineLevel="0" max="7" min="7" style="0" width="12.66"/>
    <col collapsed="false" customWidth="true" hidden="false" outlineLevel="0" max="8" min="8" style="0" width="6.66"/>
    <col collapsed="false" customWidth="true" hidden="false" outlineLevel="0" max="9" min="9" style="0" width="12.66"/>
    <col collapsed="false" customWidth="true" hidden="false" outlineLevel="0" max="10" min="10" style="0" width="6.66"/>
    <col collapsed="false" customWidth="true" hidden="false" outlineLevel="0" max="11" min="11" style="0" width="12.66"/>
    <col collapsed="false" customWidth="true" hidden="false" outlineLevel="0" max="12" min="12" style="0" width="6.66"/>
    <col collapsed="false" customWidth="true" hidden="false" outlineLevel="0" max="13" min="13" style="0" width="12.66"/>
    <col collapsed="false" customWidth="true" hidden="false" outlineLevel="0" max="14" min="14" style="0" width="6.66"/>
    <col collapsed="false" customWidth="true" hidden="false" outlineLevel="0" max="15" min="15" style="0" width="12.66"/>
    <col collapsed="false" customWidth="true" hidden="false" outlineLevel="0" max="16" min="16" style="0" width="6.66"/>
    <col collapsed="false" customWidth="true" hidden="false" outlineLevel="0" max="17" min="17" style="0" width="12.66"/>
    <col collapsed="false" customWidth="true" hidden="false" outlineLevel="0" max="18" min="18" style="0" width="6.66"/>
    <col collapsed="false" customWidth="true" hidden="false" outlineLevel="0" max="19" min="19" style="4" width="12.66"/>
    <col collapsed="false" customWidth="true" hidden="false" outlineLevel="0" max="20" min="20" style="4" width="6.66"/>
    <col collapsed="false" customWidth="true" hidden="false" outlineLevel="0" max="21" min="21" style="0" width="12.66"/>
    <col collapsed="false" customWidth="true" hidden="false" outlineLevel="0" max="22" min="22" style="0" width="6.66"/>
    <col collapsed="false" customWidth="true" hidden="false" outlineLevel="0" max="23" min="23" style="0" width="12.66"/>
    <col collapsed="false" customWidth="true" hidden="false" outlineLevel="0" max="24" min="24" style="0" width="6.66"/>
    <col collapsed="false" customWidth="true" hidden="false" outlineLevel="0" max="25" min="25" style="0" width="12.66"/>
    <col collapsed="false" customWidth="true" hidden="false" outlineLevel="0" max="26" min="26" style="0" width="6.66"/>
    <col collapsed="false" customWidth="true" hidden="false" outlineLevel="0" max="27" min="27" style="0" width="12.66"/>
    <col collapsed="false" customWidth="true" hidden="false" outlineLevel="0" max="28" min="28" style="0" width="6.66"/>
    <col collapsed="false" customWidth="true" hidden="false" outlineLevel="0" max="29" min="29" style="0" width="12.66"/>
    <col collapsed="false" customWidth="true" hidden="false" outlineLevel="0" max="30" min="30" style="0" width="6.66"/>
    <col collapsed="false" customWidth="true" hidden="false" outlineLevel="0" max="31" min="31" style="0" width="12.66"/>
    <col collapsed="false" customWidth="true" hidden="false" outlineLevel="0" max="32" min="32" style="0" width="6.66"/>
    <col collapsed="false" customWidth="true" hidden="false" outlineLevel="0" max="33" min="33" style="0" width="12.66"/>
    <col collapsed="false" customWidth="true" hidden="false" outlineLevel="0" max="34" min="34" style="0" width="6.66"/>
    <col collapsed="false" customWidth="true" hidden="false" outlineLevel="0" max="35" min="35" style="0" width="12.66"/>
    <col collapsed="false" customWidth="true" hidden="false" outlineLevel="0" max="36" min="36" style="0" width="6.66"/>
    <col collapsed="false" customWidth="true" hidden="false" outlineLevel="0" max="37" min="37" style="4" width="12.66"/>
    <col collapsed="false" customWidth="true" hidden="false" outlineLevel="0" max="38" min="38" style="4" width="6.66"/>
    <col collapsed="false" customWidth="true" hidden="false" outlineLevel="0" max="39" min="39" style="0" width="12.66"/>
    <col collapsed="false" customWidth="true" hidden="false" outlineLevel="0" max="40" min="40" style="0" width="6.66"/>
    <col collapsed="false" customWidth="true" hidden="false" outlineLevel="0" max="41" min="41" style="0" width="12.66"/>
    <col collapsed="false" customWidth="true" hidden="false" outlineLevel="0" max="42" min="42" style="0" width="6.66"/>
    <col collapsed="false" customWidth="true" hidden="false" outlineLevel="0" max="43" min="43" style="4" width="12.66"/>
    <col collapsed="false" customWidth="true" hidden="false" outlineLevel="0" max="44" min="44" style="4" width="6.66"/>
    <col collapsed="false" customWidth="true" hidden="false" outlineLevel="0" max="45" min="45" style="0" width="12.66"/>
    <col collapsed="false" customWidth="true" hidden="false" outlineLevel="0" max="46" min="46" style="0" width="6.66"/>
    <col collapsed="false" customWidth="true" hidden="false" outlineLevel="0" max="47" min="47" style="0" width="12.66"/>
    <col collapsed="false" customWidth="true" hidden="false" outlineLevel="0" max="48" min="48" style="0" width="6.66"/>
    <col collapsed="false" customWidth="true" hidden="false" outlineLevel="0" max="49" min="49" style="0" width="12.66"/>
    <col collapsed="false" customWidth="true" hidden="false" outlineLevel="0" max="50" min="50" style="0" width="6.66"/>
    <col collapsed="false" customWidth="true" hidden="false" outlineLevel="0" max="51" min="51" style="0" width="12.66"/>
    <col collapsed="false" customWidth="true" hidden="false" outlineLevel="0" max="52" min="52" style="0" width="6.66"/>
    <col collapsed="false" customWidth="true" hidden="false" outlineLevel="0" max="53" min="53" style="0" width="12.66"/>
    <col collapsed="false" customWidth="true" hidden="false" outlineLevel="0" max="54" min="54" style="0" width="6.66"/>
    <col collapsed="false" customWidth="true" hidden="false" outlineLevel="0" max="55" min="55" style="4" width="12.66"/>
    <col collapsed="false" customWidth="true" hidden="false" outlineLevel="0" max="56" min="56" style="4" width="6.66"/>
    <col collapsed="false" customWidth="true" hidden="false" outlineLevel="0" max="57" min="57" style="0" width="12.66"/>
    <col collapsed="false" customWidth="true" hidden="false" outlineLevel="0" max="58" min="58" style="0" width="6.66"/>
    <col collapsed="false" customWidth="true" hidden="false" outlineLevel="0" max="59" min="59" style="0" width="12.66"/>
    <col collapsed="false" customWidth="true" hidden="false" outlineLevel="0" max="60" min="60" style="0" width="6.66"/>
    <col collapsed="false" customWidth="true" hidden="false" outlineLevel="0" max="61" min="61" style="0" width="12.66"/>
    <col collapsed="false" customWidth="true" hidden="false" outlineLevel="0" max="62" min="62" style="0" width="6.66"/>
    <col collapsed="false" customWidth="true" hidden="false" outlineLevel="0" max="63" min="63" style="0" width="12.66"/>
    <col collapsed="false" customWidth="true" hidden="false" outlineLevel="0" max="64" min="64" style="4" width="6.66"/>
    <col collapsed="false" customWidth="true" hidden="false" outlineLevel="0" max="65" min="65" style="4" width="12.66"/>
    <col collapsed="false" customWidth="true" hidden="false" outlineLevel="0" max="66" min="66" style="0" width="6.66"/>
    <col collapsed="false" customWidth="true" hidden="false" outlineLevel="0" max="67" min="67" style="0" width="12.66"/>
    <col collapsed="false" customWidth="true" hidden="false" outlineLevel="0" max="68" min="68" style="0" width="6.66"/>
    <col collapsed="false" customWidth="true" hidden="false" outlineLevel="0" max="69" min="69" style="0" width="12.66"/>
    <col collapsed="false" customWidth="true" hidden="false" outlineLevel="0" max="70" min="70" style="0" width="6.66"/>
    <col collapsed="false" customWidth="true" hidden="false" outlineLevel="0" max="71" min="71" style="0" width="12.66"/>
    <col collapsed="false" customWidth="true" hidden="false" outlineLevel="0" max="72" min="72" style="0" width="6.66"/>
    <col collapsed="false" customWidth="true" hidden="false" outlineLevel="0" max="73" min="73" style="4" width="12.66"/>
    <col collapsed="false" customWidth="true" hidden="false" outlineLevel="0" max="74" min="74" style="4" width="6.66"/>
    <col collapsed="false" customWidth="true" hidden="false" outlineLevel="0" max="75" min="75" style="0" width="12.66"/>
    <col collapsed="false" customWidth="true" hidden="false" outlineLevel="0" max="76" min="76" style="0" width="6.66"/>
    <col collapsed="false" customWidth="true" hidden="false" outlineLevel="0" max="77" min="77" style="0" width="12.66"/>
    <col collapsed="false" customWidth="true" hidden="false" outlineLevel="0" max="78" min="78" style="0" width="6.66"/>
    <col collapsed="false" customWidth="true" hidden="false" outlineLevel="0" max="79" min="79" style="0" width="12.66"/>
    <col collapsed="false" customWidth="true" hidden="false" outlineLevel="0" max="80" min="80" style="0" width="6.66"/>
    <col collapsed="false" customWidth="true" hidden="false" outlineLevel="0" max="81" min="81" style="0" width="12.66"/>
    <col collapsed="false" customWidth="true" hidden="false" outlineLevel="0" max="82" min="82" style="0" width="6.66"/>
    <col collapsed="false" customWidth="true" hidden="false" outlineLevel="0" max="83" min="83" style="0" width="12.66"/>
    <col collapsed="false" customWidth="true" hidden="false" outlineLevel="0" max="84" min="84" style="0" width="6.66"/>
    <col collapsed="false" customWidth="true" hidden="false" outlineLevel="0" max="85" min="85" style="0" width="12.66"/>
    <col collapsed="false" customWidth="true" hidden="false" outlineLevel="0" max="86" min="86" style="0" width="6.66"/>
    <col collapsed="false" customWidth="true" hidden="false" outlineLevel="0" max="87" min="87" style="0" width="12.66"/>
    <col collapsed="false" customWidth="true" hidden="false" outlineLevel="0" max="88" min="88" style="0" width="6.66"/>
    <col collapsed="false" customWidth="true" hidden="false" outlineLevel="0" max="89" min="89" style="0" width="12.66"/>
    <col collapsed="false" customWidth="true" hidden="false" outlineLevel="0" max="92" min="90" style="0" width="6.77"/>
    <col collapsed="false" customWidth="true" hidden="false" outlineLevel="0" max="93" min="93" style="0" width="12.66"/>
    <col collapsed="false" customWidth="true" hidden="false" outlineLevel="0" max="94" min="94" style="0" width="6.66"/>
    <col collapsed="false" customWidth="true" hidden="false" outlineLevel="0" max="95" min="95" style="0" width="12.66"/>
    <col collapsed="false" customWidth="true" hidden="false" outlineLevel="0" max="96" min="96" style="0" width="6.66"/>
    <col collapsed="false" customWidth="true" hidden="false" outlineLevel="0" max="97" min="97" style="0" width="12.66"/>
    <col collapsed="false" customWidth="true" hidden="false" outlineLevel="0" max="98" min="98" style="0" width="6.66"/>
    <col collapsed="false" customWidth="true" hidden="false" outlineLevel="0" max="99" min="99" style="0" width="12.66"/>
    <col collapsed="false" customWidth="true" hidden="false" outlineLevel="0" max="100" min="100" style="0" width="6.66"/>
    <col collapsed="false" customWidth="true" hidden="false" outlineLevel="0" max="101" min="101" style="0" width="12.66"/>
    <col collapsed="false" customWidth="true" hidden="false" outlineLevel="0" max="102" min="102" style="0" width="6.66"/>
    <col collapsed="false" customWidth="true" hidden="false" outlineLevel="0" max="103" min="103" style="0" width="12.66"/>
    <col collapsed="false" customWidth="true" hidden="false" outlineLevel="0" max="104" min="104" style="0" width="6.66"/>
    <col collapsed="false" customWidth="true" hidden="false" outlineLevel="0" max="105" min="105" style="0" width="12.66"/>
    <col collapsed="false" customWidth="true" hidden="false" outlineLevel="0" max="106" min="106" style="0" width="6.66"/>
    <col collapsed="false" customWidth="true" hidden="false" outlineLevel="0" max="107" min="107" style="0" width="12.66"/>
    <col collapsed="false" customWidth="true" hidden="false" outlineLevel="0" max="108" min="108" style="0" width="6.66"/>
    <col collapsed="false" customWidth="true" hidden="false" outlineLevel="0" max="109" min="109" style="0" width="12.66"/>
    <col collapsed="false" customWidth="true" hidden="false" outlineLevel="0" max="110" min="110" style="0" width="6.66"/>
    <col collapsed="false" customWidth="true" hidden="false" outlineLevel="0" max="111" min="111" style="0" width="12.66"/>
    <col collapsed="false" customWidth="true" hidden="false" outlineLevel="0" max="112" min="112" style="0" width="6.66"/>
    <col collapsed="false" customWidth="true" hidden="false" outlineLevel="0" max="113" min="113" style="0" width="12.66"/>
    <col collapsed="false" customWidth="true" hidden="false" outlineLevel="0" max="114" min="114" style="0" width="6.66"/>
    <col collapsed="false" customWidth="true" hidden="false" outlineLevel="0" max="115" min="115" style="0" width="12.66"/>
    <col collapsed="false" customWidth="true" hidden="false" outlineLevel="0" max="116" min="116" style="0" width="6.66"/>
    <col collapsed="false" customWidth="true" hidden="false" outlineLevel="0" max="117" min="117" style="0" width="12.66"/>
    <col collapsed="false" customWidth="true" hidden="false" outlineLevel="0" max="118" min="118" style="0" width="6.66"/>
    <col collapsed="false" customWidth="true" hidden="false" outlineLevel="0" max="119" min="119" style="0" width="12.66"/>
    <col collapsed="false" customWidth="true" hidden="false" outlineLevel="0" max="120" min="120" style="0" width="6.66"/>
    <col collapsed="false" customWidth="true" hidden="false" outlineLevel="0" max="121" min="121" style="0" width="12.66"/>
    <col collapsed="false" customWidth="true" hidden="false" outlineLevel="0" max="122" min="122" style="0" width="6.66"/>
    <col collapsed="false" customWidth="true" hidden="false" outlineLevel="0" max="123" min="123" style="0" width="12.66"/>
    <col collapsed="false" customWidth="true" hidden="false" outlineLevel="0" max="124" min="124" style="0" width="6.66"/>
    <col collapsed="false" customWidth="true" hidden="false" outlineLevel="0" max="125" min="125" style="0" width="12.66"/>
    <col collapsed="false" customWidth="true" hidden="false" outlineLevel="0" max="126" min="126" style="0" width="6.66"/>
    <col collapsed="false" customWidth="true" hidden="false" outlineLevel="0" max="127" min="127" style="0" width="12.66"/>
    <col collapsed="false" customWidth="true" hidden="false" outlineLevel="0" max="128" min="128" style="0" width="6.66"/>
    <col collapsed="false" customWidth="true" hidden="false" outlineLevel="0" max="129" min="129" style="0" width="12.66"/>
    <col collapsed="false" customWidth="true" hidden="false" outlineLevel="0" max="130" min="130" style="0" width="6.66"/>
    <col collapsed="false" customWidth="true" hidden="false" outlineLevel="0" max="131" min="131" style="0" width="12.66"/>
    <col collapsed="false" customWidth="true" hidden="false" outlineLevel="0" max="132" min="132" style="0" width="6.66"/>
    <col collapsed="false" customWidth="true" hidden="false" outlineLevel="0" max="133" min="133" style="0" width="12.66"/>
    <col collapsed="false" customWidth="true" hidden="false" outlineLevel="0" max="134" min="134" style="0" width="6.66"/>
    <col collapsed="false" customWidth="true" hidden="false" outlineLevel="0" max="135" min="135" style="0" width="5.66"/>
    <col collapsed="false" customWidth="true" hidden="false" outlineLevel="0" max="137" min="136" style="0" width="6.66"/>
  </cols>
  <sheetData>
    <row r="1" customFormat="false" ht="42" hidden="false" customHeight="true" outlineLevel="0" collapsed="false">
      <c r="E1" s="239" t="s">
        <v>349</v>
      </c>
      <c r="H1" s="240"/>
      <c r="Q1" s="241"/>
      <c r="S1" s="242"/>
      <c r="V1" s="4"/>
      <c r="W1" s="4"/>
      <c r="AF1" s="240"/>
      <c r="AG1" s="240"/>
      <c r="AH1" s="240"/>
      <c r="AI1" s="240"/>
      <c r="AJ1" s="240"/>
      <c r="AK1" s="240"/>
      <c r="AL1" s="242"/>
      <c r="BD1" s="242"/>
      <c r="BN1" s="4"/>
      <c r="BO1" s="243" t="s">
        <v>110</v>
      </c>
      <c r="BV1" s="242"/>
      <c r="BY1" s="243" t="s">
        <v>111</v>
      </c>
      <c r="CI1" s="243" t="s">
        <v>112</v>
      </c>
      <c r="CT1" s="240"/>
      <c r="CU1" s="240"/>
      <c r="CV1" s="240"/>
      <c r="CW1" s="240"/>
      <c r="CX1" s="240"/>
      <c r="CY1" s="240"/>
      <c r="CZ1" s="240"/>
      <c r="DA1" s="240"/>
    </row>
    <row r="2" customFormat="false" ht="13.5" hidden="false" customHeight="true" outlineLevel="0" collapsed="false">
      <c r="V2" s="4"/>
      <c r="W2" s="4"/>
      <c r="BK2" s="4"/>
      <c r="BN2" s="4"/>
    </row>
    <row r="3" customFormat="false" ht="24.9" hidden="false" customHeight="true" outlineLevel="0" collapsed="false">
      <c r="B3" s="244"/>
      <c r="C3" s="245" t="s">
        <v>63</v>
      </c>
      <c r="D3" s="246"/>
      <c r="F3" s="244"/>
      <c r="G3" s="245" t="s">
        <v>63</v>
      </c>
      <c r="H3" s="246"/>
      <c r="J3" s="247"/>
      <c r="K3" s="248"/>
      <c r="L3" s="248"/>
      <c r="M3" s="249" t="s">
        <v>350</v>
      </c>
      <c r="N3" s="249"/>
      <c r="O3" s="248"/>
      <c r="P3" s="249"/>
      <c r="Q3" s="250"/>
      <c r="R3" s="251"/>
      <c r="S3" s="251"/>
      <c r="W3" s="252"/>
      <c r="X3" s="248"/>
      <c r="Y3" s="249"/>
      <c r="Z3" s="248"/>
      <c r="AA3" s="249"/>
      <c r="AB3" s="249"/>
      <c r="AC3" s="249" t="s">
        <v>351</v>
      </c>
      <c r="AD3" s="249"/>
      <c r="AE3" s="248"/>
      <c r="AF3" s="249"/>
      <c r="AG3" s="249"/>
      <c r="AH3" s="248"/>
      <c r="AI3" s="249"/>
      <c r="AJ3" s="249"/>
      <c r="AK3" s="253"/>
      <c r="AL3" s="254"/>
      <c r="AQ3" s="0"/>
      <c r="AR3" s="0"/>
      <c r="AT3" s="255" t="s">
        <v>352</v>
      </c>
      <c r="AU3" s="256" t="s">
        <v>353</v>
      </c>
      <c r="AV3" s="257" t="s">
        <v>354</v>
      </c>
      <c r="BD3" s="251"/>
      <c r="BE3" s="251"/>
      <c r="BF3" s="251"/>
      <c r="BG3" s="251"/>
      <c r="BH3" s="258"/>
      <c r="BL3" s="0"/>
      <c r="BM3" s="0"/>
      <c r="BW3" s="258"/>
      <c r="BX3" s="251"/>
      <c r="CF3" s="244"/>
      <c r="CG3" s="245" t="s">
        <v>63</v>
      </c>
      <c r="CH3" s="246"/>
      <c r="CJ3" s="244"/>
      <c r="CK3" s="245" t="s">
        <v>63</v>
      </c>
      <c r="CL3" s="246"/>
    </row>
    <row r="4" customFormat="false" ht="18" hidden="false" customHeight="true" outlineLevel="0" collapsed="false">
      <c r="B4" s="259"/>
      <c r="C4" s="260" t="s">
        <v>355</v>
      </c>
      <c r="D4" s="261"/>
      <c r="F4" s="259"/>
      <c r="G4" s="260" t="s">
        <v>355</v>
      </c>
      <c r="H4" s="261"/>
      <c r="J4" s="262" t="s">
        <v>356</v>
      </c>
      <c r="K4" s="263"/>
      <c r="L4" s="264" t="s">
        <v>357</v>
      </c>
      <c r="M4" s="265"/>
      <c r="N4" s="266" t="s">
        <v>358</v>
      </c>
      <c r="O4" s="267"/>
      <c r="P4" s="266" t="s">
        <v>359</v>
      </c>
      <c r="Q4" s="268"/>
      <c r="R4" s="269"/>
      <c r="S4" s="269"/>
      <c r="W4" s="270"/>
      <c r="X4" s="266" t="s">
        <v>360</v>
      </c>
      <c r="Y4" s="266"/>
      <c r="Z4" s="271"/>
      <c r="AA4" s="272" t="s">
        <v>361</v>
      </c>
      <c r="AB4" s="265"/>
      <c r="AC4" s="264" t="s">
        <v>362</v>
      </c>
      <c r="AD4" s="264"/>
      <c r="AE4" s="264"/>
      <c r="AF4" s="271"/>
      <c r="AG4" s="264"/>
      <c r="AH4" s="264"/>
      <c r="AI4" s="273" t="s">
        <v>363</v>
      </c>
      <c r="AJ4" s="271"/>
      <c r="AK4" s="273"/>
      <c r="AL4" s="274"/>
      <c r="AQ4" s="0"/>
      <c r="AR4" s="0"/>
      <c r="AS4" s="251"/>
      <c r="AT4" s="251"/>
      <c r="AU4" s="275" t="s">
        <v>364</v>
      </c>
      <c r="AV4" s="251"/>
      <c r="BD4" s="276"/>
      <c r="BE4" s="277"/>
      <c r="BF4" s="277"/>
      <c r="BG4" s="278"/>
      <c r="BH4" s="277"/>
      <c r="BL4" s="0"/>
      <c r="BM4" s="0"/>
      <c r="BW4" s="279"/>
      <c r="BX4" s="277"/>
      <c r="CF4" s="259"/>
      <c r="CG4" s="260" t="s">
        <v>355</v>
      </c>
      <c r="CH4" s="261"/>
      <c r="CJ4" s="259"/>
      <c r="CK4" s="260" t="s">
        <v>355</v>
      </c>
      <c r="CL4" s="261"/>
    </row>
    <row r="5" customFormat="false" ht="18" hidden="false" customHeight="true" outlineLevel="0" collapsed="false">
      <c r="B5" s="280"/>
      <c r="C5" s="281" t="s">
        <v>365</v>
      </c>
      <c r="D5" s="282"/>
      <c r="F5" s="280"/>
      <c r="G5" s="281" t="s">
        <v>366</v>
      </c>
      <c r="H5" s="282"/>
      <c r="J5" s="280" t="s">
        <v>367</v>
      </c>
      <c r="K5" s="283"/>
      <c r="L5" s="284"/>
      <c r="M5" s="285"/>
      <c r="N5" s="284"/>
      <c r="O5" s="285"/>
      <c r="P5" s="286"/>
      <c r="Q5" s="287"/>
      <c r="R5" s="288"/>
      <c r="S5" s="289"/>
      <c r="W5" s="290"/>
      <c r="X5" s="291"/>
      <c r="Y5" s="286"/>
      <c r="Z5" s="286"/>
      <c r="AA5" s="115"/>
      <c r="AB5" s="4"/>
      <c r="AC5" s="292"/>
      <c r="AD5" s="293"/>
      <c r="AE5" s="294"/>
      <c r="AF5" s="295"/>
      <c r="AG5" s="296" t="s">
        <v>368</v>
      </c>
      <c r="AH5" s="297"/>
      <c r="AI5" s="298" t="s">
        <v>369</v>
      </c>
      <c r="AJ5" s="297"/>
      <c r="AK5" s="298" t="s">
        <v>370</v>
      </c>
      <c r="AL5" s="299"/>
      <c r="AQ5" s="0"/>
      <c r="AR5" s="0"/>
      <c r="AT5" s="288"/>
      <c r="AU5" s="300" t="s">
        <v>371</v>
      </c>
      <c r="AV5" s="288"/>
      <c r="BD5" s="301"/>
      <c r="BE5" s="288"/>
      <c r="BF5" s="301"/>
      <c r="BG5" s="302"/>
      <c r="BH5" s="288"/>
      <c r="BL5" s="0"/>
      <c r="BM5" s="0"/>
      <c r="BW5" s="288"/>
      <c r="BX5" s="288"/>
      <c r="CF5" s="280"/>
      <c r="CG5" s="281" t="s">
        <v>366</v>
      </c>
      <c r="CH5" s="282"/>
      <c r="CJ5" s="280"/>
      <c r="CK5" s="281" t="s">
        <v>372</v>
      </c>
      <c r="CL5" s="282"/>
    </row>
    <row r="6" customFormat="false" ht="18" hidden="false" customHeight="true" outlineLevel="0" collapsed="false">
      <c r="B6" s="303" t="s">
        <v>373</v>
      </c>
      <c r="C6" s="304" t="n">
        <v>268.7</v>
      </c>
      <c r="D6" s="305" t="s">
        <v>374</v>
      </c>
      <c r="F6" s="306" t="s">
        <v>375</v>
      </c>
      <c r="G6" s="307" t="n">
        <v>268.534</v>
      </c>
      <c r="H6" s="308" t="s">
        <v>374</v>
      </c>
      <c r="J6" s="309" t="s">
        <v>376</v>
      </c>
      <c r="K6" s="285"/>
      <c r="L6" s="310" t="s">
        <v>377</v>
      </c>
      <c r="M6" s="311" t="n">
        <v>270.851</v>
      </c>
      <c r="N6" s="312" t="s">
        <v>378</v>
      </c>
      <c r="O6" s="313" t="n">
        <v>270.958</v>
      </c>
      <c r="P6" s="312" t="s">
        <v>379</v>
      </c>
      <c r="Q6" s="314" t="n">
        <v>270.784</v>
      </c>
      <c r="R6" s="315"/>
      <c r="S6" s="316"/>
      <c r="W6" s="317" t="n">
        <v>0.786</v>
      </c>
      <c r="X6" s="318" t="s">
        <v>380</v>
      </c>
      <c r="Y6" s="319" t="n">
        <v>0.599</v>
      </c>
      <c r="Z6" s="312" t="s">
        <v>381</v>
      </c>
      <c r="AA6" s="320" t="n">
        <v>271.415</v>
      </c>
      <c r="AB6" s="321" t="s">
        <v>382</v>
      </c>
      <c r="AC6" s="320" t="n">
        <v>0.69</v>
      </c>
      <c r="AD6" s="321" t="s">
        <v>383</v>
      </c>
      <c r="AE6" s="322" t="n">
        <v>271.315</v>
      </c>
      <c r="AF6" s="323" t="s">
        <v>384</v>
      </c>
      <c r="AG6" s="324"/>
      <c r="AH6" s="325"/>
      <c r="AI6" s="326"/>
      <c r="AJ6" s="325"/>
      <c r="AK6" s="326" t="s">
        <v>385</v>
      </c>
      <c r="AL6" s="327"/>
      <c r="AQ6" s="0"/>
      <c r="AR6" s="0"/>
      <c r="BD6" s="301"/>
      <c r="BE6" s="288"/>
      <c r="BF6" s="301"/>
      <c r="BG6" s="302"/>
      <c r="BH6" s="315"/>
      <c r="BL6" s="0"/>
      <c r="BM6" s="0"/>
      <c r="BW6" s="328"/>
      <c r="BX6" s="329"/>
      <c r="CF6" s="303" t="s">
        <v>386</v>
      </c>
      <c r="CG6" s="304" t="n">
        <v>273.27</v>
      </c>
      <c r="CH6" s="305" t="s">
        <v>374</v>
      </c>
      <c r="CJ6" s="303" t="s">
        <v>387</v>
      </c>
      <c r="CK6" s="304" t="n">
        <v>272.652</v>
      </c>
      <c r="CL6" s="305" t="s">
        <v>388</v>
      </c>
    </row>
    <row r="7" customFormat="false" ht="18" hidden="false" customHeight="true" outlineLevel="0" collapsed="false">
      <c r="B7" s="330" t="s">
        <v>389</v>
      </c>
      <c r="C7" s="331" t="n">
        <v>268.7</v>
      </c>
      <c r="D7" s="332" t="s">
        <v>388</v>
      </c>
      <c r="F7" s="303" t="s">
        <v>390</v>
      </c>
      <c r="G7" s="333" t="n">
        <v>268.534</v>
      </c>
      <c r="H7" s="305" t="s">
        <v>388</v>
      </c>
      <c r="J7" s="334" t="s">
        <v>355</v>
      </c>
      <c r="K7" s="335" t="s">
        <v>375</v>
      </c>
      <c r="L7" s="310"/>
      <c r="M7" s="311"/>
      <c r="N7" s="312"/>
      <c r="O7" s="313"/>
      <c r="P7" s="312"/>
      <c r="Q7" s="314"/>
      <c r="R7" s="315"/>
      <c r="S7" s="316"/>
      <c r="W7" s="317" t="n">
        <v>271.83</v>
      </c>
      <c r="X7" s="318" t="s">
        <v>391</v>
      </c>
      <c r="Y7" s="319" t="n">
        <v>271.643</v>
      </c>
      <c r="Z7" s="312" t="s">
        <v>391</v>
      </c>
      <c r="AA7" s="320"/>
      <c r="AB7" s="321"/>
      <c r="AC7" s="320" t="n">
        <v>271.734</v>
      </c>
      <c r="AD7" s="321" t="s">
        <v>391</v>
      </c>
      <c r="AE7" s="322"/>
      <c r="AF7" s="323"/>
      <c r="AG7" s="336" t="s">
        <v>392</v>
      </c>
      <c r="AH7" s="337" t="s">
        <v>393</v>
      </c>
      <c r="AI7" s="187" t="s">
        <v>394</v>
      </c>
      <c r="AJ7" s="337" t="s">
        <v>395</v>
      </c>
      <c r="AK7" s="338" t="s">
        <v>386</v>
      </c>
      <c r="AL7" s="339" t="s">
        <v>355</v>
      </c>
      <c r="AQ7" s="0"/>
      <c r="AR7" s="0"/>
      <c r="AS7" s="328"/>
      <c r="AU7" s="227"/>
      <c r="BD7" s="315"/>
      <c r="BE7" s="316"/>
      <c r="BG7" s="278"/>
      <c r="BH7" s="288"/>
      <c r="BL7" s="0"/>
      <c r="BM7" s="0"/>
      <c r="BW7" s="328"/>
      <c r="BX7" s="329"/>
      <c r="CF7" s="306" t="s">
        <v>396</v>
      </c>
      <c r="CG7" s="307" t="n">
        <v>273.27</v>
      </c>
      <c r="CH7" s="308" t="s">
        <v>388</v>
      </c>
      <c r="CJ7" s="306" t="s">
        <v>397</v>
      </c>
      <c r="CK7" s="307" t="n">
        <v>273.102</v>
      </c>
      <c r="CL7" s="308" t="s">
        <v>374</v>
      </c>
    </row>
    <row r="8" customFormat="false" ht="18" hidden="false" customHeight="true" outlineLevel="0" collapsed="false">
      <c r="B8" s="303" t="s">
        <v>398</v>
      </c>
      <c r="C8" s="304" t="n">
        <v>269.745</v>
      </c>
      <c r="D8" s="305" t="s">
        <v>374</v>
      </c>
      <c r="F8" s="340"/>
      <c r="G8" s="341"/>
      <c r="H8" s="342"/>
      <c r="J8" s="334" t="s">
        <v>391</v>
      </c>
      <c r="K8" s="335" t="n">
        <v>268.534</v>
      </c>
      <c r="L8" s="310" t="s">
        <v>399</v>
      </c>
      <c r="M8" s="311" t="n">
        <v>270.823</v>
      </c>
      <c r="N8" s="312" t="s">
        <v>400</v>
      </c>
      <c r="O8" s="313" t="n">
        <v>270.962</v>
      </c>
      <c r="P8" s="312" t="s">
        <v>401</v>
      </c>
      <c r="Q8" s="314" t="n">
        <v>270.645</v>
      </c>
      <c r="R8" s="315"/>
      <c r="S8" s="316"/>
      <c r="W8" s="317" t="n">
        <v>0.931</v>
      </c>
      <c r="X8" s="318" t="s">
        <v>402</v>
      </c>
      <c r="Y8" s="319" t="n">
        <v>0.61</v>
      </c>
      <c r="Z8" s="312" t="s">
        <v>403</v>
      </c>
      <c r="AA8" s="320" t="n">
        <v>271.353</v>
      </c>
      <c r="AB8" s="321" t="s">
        <v>404</v>
      </c>
      <c r="AC8" s="320" t="n">
        <v>0.663</v>
      </c>
      <c r="AD8" s="321" t="s">
        <v>405</v>
      </c>
      <c r="AE8" s="322" t="n">
        <v>271.415</v>
      </c>
      <c r="AF8" s="323" t="s">
        <v>406</v>
      </c>
      <c r="AG8" s="343" t="n">
        <v>272.965</v>
      </c>
      <c r="AH8" s="337" t="s">
        <v>391</v>
      </c>
      <c r="AI8" s="344" t="n">
        <v>272.594</v>
      </c>
      <c r="AJ8" s="337" t="s">
        <v>391</v>
      </c>
      <c r="AK8" s="345" t="n">
        <v>273.27</v>
      </c>
      <c r="AL8" s="339" t="s">
        <v>391</v>
      </c>
      <c r="AQ8" s="0"/>
      <c r="AR8" s="0"/>
      <c r="AS8" s="289"/>
      <c r="BD8" s="301"/>
      <c r="BE8" s="288"/>
      <c r="BG8" s="278"/>
      <c r="BH8" s="315"/>
      <c r="BL8" s="0"/>
      <c r="BM8" s="0"/>
      <c r="BW8" s="328"/>
      <c r="BX8" s="329"/>
      <c r="CF8" s="303" t="s">
        <v>407</v>
      </c>
      <c r="CG8" s="304" t="n">
        <v>274.48</v>
      </c>
      <c r="CH8" s="305" t="s">
        <v>374</v>
      </c>
      <c r="CJ8" s="303" t="s">
        <v>408</v>
      </c>
      <c r="CK8" s="304" t="n">
        <v>274.002</v>
      </c>
      <c r="CL8" s="305" t="s">
        <v>388</v>
      </c>
    </row>
    <row r="9" customFormat="false" ht="18" hidden="false" customHeight="true" outlineLevel="0" collapsed="false">
      <c r="B9" s="346" t="s">
        <v>409</v>
      </c>
      <c r="C9" s="347" t="n">
        <v>269.758</v>
      </c>
      <c r="D9" s="348" t="s">
        <v>388</v>
      </c>
      <c r="J9" s="349" t="s">
        <v>410</v>
      </c>
      <c r="K9" s="350" t="n">
        <v>270.091</v>
      </c>
      <c r="L9" s="310"/>
      <c r="M9" s="311"/>
      <c r="N9" s="310"/>
      <c r="O9" s="311"/>
      <c r="P9" s="310"/>
      <c r="Q9" s="351"/>
      <c r="R9" s="315"/>
      <c r="S9" s="316"/>
      <c r="W9" s="317" t="n">
        <v>271.975</v>
      </c>
      <c r="X9" s="318" t="s">
        <v>391</v>
      </c>
      <c r="Y9" s="319" t="n">
        <v>271.654</v>
      </c>
      <c r="Z9" s="312" t="s">
        <v>391</v>
      </c>
      <c r="AA9" s="320"/>
      <c r="AB9" s="321"/>
      <c r="AC9" s="320" t="n">
        <v>271.707</v>
      </c>
      <c r="AD9" s="321" t="s">
        <v>391</v>
      </c>
      <c r="AE9" s="322"/>
      <c r="AF9" s="323"/>
      <c r="AG9" s="320"/>
      <c r="AH9" s="352"/>
      <c r="AI9" s="322"/>
      <c r="AJ9" s="352"/>
      <c r="AK9" s="353" t="n">
        <v>272.192</v>
      </c>
      <c r="AL9" s="354" t="s">
        <v>411</v>
      </c>
      <c r="AQ9" s="0"/>
      <c r="AR9" s="0"/>
      <c r="AS9" s="328"/>
      <c r="BD9" s="315"/>
      <c r="BE9" s="316"/>
      <c r="BG9" s="289"/>
      <c r="BH9" s="288"/>
      <c r="BL9" s="0"/>
      <c r="BM9" s="0"/>
      <c r="BW9" s="328"/>
      <c r="BX9" s="329"/>
      <c r="CF9" s="306" t="s">
        <v>412</v>
      </c>
      <c r="CG9" s="307" t="n">
        <v>274.895</v>
      </c>
      <c r="CH9" s="308" t="s">
        <v>388</v>
      </c>
      <c r="CJ9" s="306" t="s">
        <v>413</v>
      </c>
      <c r="CK9" s="307" t="n">
        <v>274.48</v>
      </c>
      <c r="CL9" s="308" t="s">
        <v>374</v>
      </c>
    </row>
    <row r="10" customFormat="false" ht="18" hidden="false" customHeight="true" outlineLevel="0" collapsed="false">
      <c r="J10" s="355"/>
      <c r="K10" s="356"/>
      <c r="L10" s="310" t="s">
        <v>414</v>
      </c>
      <c r="M10" s="311" t="n">
        <v>270.851</v>
      </c>
      <c r="N10" s="312" t="s">
        <v>415</v>
      </c>
      <c r="O10" s="313" t="n">
        <v>271.163</v>
      </c>
      <c r="P10" s="312" t="s">
        <v>416</v>
      </c>
      <c r="Q10" s="314" t="n">
        <v>270.388</v>
      </c>
      <c r="R10" s="315"/>
      <c r="S10" s="316"/>
      <c r="W10" s="317" t="n">
        <v>0.953</v>
      </c>
      <c r="X10" s="318" t="s">
        <v>417</v>
      </c>
      <c r="Y10" s="319" t="n">
        <v>0.676</v>
      </c>
      <c r="Z10" s="312" t="s">
        <v>418</v>
      </c>
      <c r="AA10" s="320" t="n">
        <v>271.328</v>
      </c>
      <c r="AB10" s="321" t="s">
        <v>419</v>
      </c>
      <c r="AC10" s="320" t="n">
        <v>0.636</v>
      </c>
      <c r="AD10" s="321" t="s">
        <v>420</v>
      </c>
      <c r="AE10" s="322" t="n">
        <v>271.294</v>
      </c>
      <c r="AF10" s="323" t="s">
        <v>421</v>
      </c>
      <c r="AG10" s="320" t="n">
        <v>1.201</v>
      </c>
      <c r="AH10" s="352" t="s">
        <v>422</v>
      </c>
      <c r="AI10" s="322" t="n">
        <v>1.149</v>
      </c>
      <c r="AJ10" s="352" t="s">
        <v>423</v>
      </c>
      <c r="AK10" s="357"/>
      <c r="AL10" s="358"/>
      <c r="AQ10" s="0"/>
      <c r="AR10" s="0"/>
      <c r="AS10" s="359"/>
      <c r="AT10" s="360"/>
      <c r="AV10" s="193"/>
      <c r="AY10" s="227"/>
      <c r="AZ10" s="361" t="s">
        <v>424</v>
      </c>
      <c r="BD10" s="362"/>
      <c r="BE10" s="288"/>
      <c r="BG10" s="289"/>
      <c r="BH10" s="315"/>
      <c r="BL10" s="0"/>
      <c r="BM10" s="0"/>
      <c r="BW10" s="328"/>
      <c r="BX10" s="329"/>
      <c r="CF10" s="303" t="s">
        <v>425</v>
      </c>
      <c r="CG10" s="304" t="n">
        <v>275.72</v>
      </c>
      <c r="CH10" s="305" t="s">
        <v>374</v>
      </c>
      <c r="CJ10" s="303" t="s">
        <v>426</v>
      </c>
      <c r="CK10" s="304" t="n">
        <v>275.12</v>
      </c>
      <c r="CL10" s="305" t="s">
        <v>388</v>
      </c>
    </row>
    <row r="11" customFormat="false" ht="18" hidden="false" customHeight="true" outlineLevel="0" collapsed="false">
      <c r="J11" s="363"/>
      <c r="K11" s="295"/>
      <c r="L11" s="310"/>
      <c r="M11" s="311"/>
      <c r="N11" s="310"/>
      <c r="O11" s="311"/>
      <c r="P11" s="364"/>
      <c r="Q11" s="365"/>
      <c r="R11" s="315"/>
      <c r="S11" s="316"/>
      <c r="W11" s="366" t="n">
        <v>271.997</v>
      </c>
      <c r="X11" s="367" t="s">
        <v>391</v>
      </c>
      <c r="Y11" s="319" t="n">
        <v>271.72</v>
      </c>
      <c r="Z11" s="312" t="s">
        <v>391</v>
      </c>
      <c r="AA11" s="320"/>
      <c r="AB11" s="321"/>
      <c r="AC11" s="320" t="n">
        <v>271.68</v>
      </c>
      <c r="AD11" s="321" t="s">
        <v>391</v>
      </c>
      <c r="AE11" s="322"/>
      <c r="AF11" s="323"/>
      <c r="AG11" s="368" t="n">
        <v>272.245</v>
      </c>
      <c r="AH11" s="369" t="s">
        <v>391</v>
      </c>
      <c r="AI11" s="353" t="n">
        <v>272.193</v>
      </c>
      <c r="AJ11" s="369" t="s">
        <v>391</v>
      </c>
      <c r="AK11" s="370"/>
      <c r="AL11" s="371"/>
      <c r="AQ11" s="0"/>
      <c r="AR11" s="0"/>
      <c r="AS11" s="372"/>
      <c r="AW11" s="373"/>
      <c r="AX11" s="373"/>
      <c r="BC11" s="0"/>
      <c r="BD11" s="315"/>
      <c r="BE11" s="316"/>
      <c r="BF11" s="301"/>
      <c r="BG11" s="289"/>
      <c r="BH11" s="288"/>
      <c r="BL11" s="0"/>
      <c r="BM11" s="0"/>
      <c r="BQ11" s="374"/>
      <c r="BW11" s="328"/>
      <c r="BX11" s="329"/>
      <c r="CF11" s="306" t="s">
        <v>427</v>
      </c>
      <c r="CG11" s="307" t="n">
        <v>276.25</v>
      </c>
      <c r="CH11" s="308" t="s">
        <v>388</v>
      </c>
      <c r="CJ11" s="306" t="s">
        <v>428</v>
      </c>
      <c r="CK11" s="307" t="n">
        <v>275.72</v>
      </c>
      <c r="CL11" s="308" t="s">
        <v>374</v>
      </c>
    </row>
    <row r="12" customFormat="false" ht="18" hidden="false" customHeight="true" outlineLevel="0" collapsed="false">
      <c r="J12" s="363" t="s">
        <v>429</v>
      </c>
      <c r="K12" s="295"/>
      <c r="L12" s="310" t="s">
        <v>430</v>
      </c>
      <c r="M12" s="311" t="n">
        <v>270.82</v>
      </c>
      <c r="N12" s="310"/>
      <c r="O12" s="311"/>
      <c r="P12" s="266" t="s">
        <v>431</v>
      </c>
      <c r="Q12" s="268"/>
      <c r="R12" s="315"/>
      <c r="S12" s="316"/>
      <c r="W12" s="270" t="s">
        <v>431</v>
      </c>
      <c r="X12" s="375"/>
      <c r="Y12" s="319" t="n">
        <v>0.751</v>
      </c>
      <c r="Z12" s="312" t="s">
        <v>432</v>
      </c>
      <c r="AA12" s="320"/>
      <c r="AB12" s="321"/>
      <c r="AC12" s="320" t="n">
        <v>0.609</v>
      </c>
      <c r="AD12" s="321" t="s">
        <v>433</v>
      </c>
      <c r="AE12" s="322" t="n">
        <v>271.442</v>
      </c>
      <c r="AF12" s="323" t="s">
        <v>434</v>
      </c>
      <c r="AG12" s="376"/>
      <c r="AH12" s="325"/>
      <c r="AI12" s="377"/>
      <c r="AJ12" s="325"/>
      <c r="AK12" s="377" t="s">
        <v>435</v>
      </c>
      <c r="AL12" s="327"/>
      <c r="AQ12" s="0"/>
      <c r="AR12" s="0"/>
      <c r="AW12" s="374"/>
      <c r="AX12" s="117"/>
      <c r="BD12" s="301"/>
      <c r="BE12" s="288"/>
      <c r="BF12" s="315"/>
      <c r="BG12" s="378"/>
      <c r="BH12" s="315"/>
      <c r="BL12" s="0"/>
      <c r="BM12" s="0"/>
      <c r="BS12" s="379" t="n">
        <v>60</v>
      </c>
      <c r="BW12" s="328"/>
      <c r="BX12" s="329"/>
      <c r="CF12" s="303" t="s">
        <v>436</v>
      </c>
      <c r="CG12" s="304" t="n">
        <v>276.955</v>
      </c>
      <c r="CH12" s="305" t="s">
        <v>374</v>
      </c>
      <c r="CJ12" s="303" t="s">
        <v>437</v>
      </c>
      <c r="CK12" s="304" t="n">
        <v>276.25</v>
      </c>
      <c r="CL12" s="305" t="s">
        <v>388</v>
      </c>
    </row>
    <row r="13" customFormat="false" ht="18" hidden="false" customHeight="true" outlineLevel="0" collapsed="false">
      <c r="J13" s="334" t="s">
        <v>355</v>
      </c>
      <c r="K13" s="335" t="s">
        <v>390</v>
      </c>
      <c r="L13" s="380"/>
      <c r="M13" s="381"/>
      <c r="N13" s="310"/>
      <c r="O13" s="311"/>
      <c r="P13" s="310"/>
      <c r="Q13" s="351"/>
      <c r="R13" s="315"/>
      <c r="S13" s="316"/>
      <c r="T13" s="382"/>
      <c r="W13" s="317"/>
      <c r="X13" s="383"/>
      <c r="Y13" s="319" t="n">
        <v>271.795</v>
      </c>
      <c r="Z13" s="312" t="s">
        <v>391</v>
      </c>
      <c r="AA13" s="320"/>
      <c r="AB13" s="321"/>
      <c r="AC13" s="320" t="n">
        <v>271.653</v>
      </c>
      <c r="AD13" s="321" t="s">
        <v>391</v>
      </c>
      <c r="AE13" s="322"/>
      <c r="AF13" s="323"/>
      <c r="AG13" s="384"/>
      <c r="AH13" s="385"/>
      <c r="AI13" s="338"/>
      <c r="AJ13" s="385"/>
      <c r="AK13" s="338" t="s">
        <v>396</v>
      </c>
      <c r="AL13" s="339" t="s">
        <v>355</v>
      </c>
      <c r="AQ13" s="0"/>
      <c r="AR13" s="0"/>
      <c r="AV13" s="117"/>
      <c r="AW13" s="378"/>
      <c r="BB13" s="386"/>
      <c r="BC13" s="387"/>
      <c r="BD13" s="315"/>
      <c r="BE13" s="316"/>
      <c r="BF13" s="301"/>
      <c r="BG13" s="388"/>
      <c r="BH13" s="288"/>
      <c r="BL13" s="0"/>
      <c r="BM13" s="0"/>
      <c r="BO13" s="374"/>
      <c r="BS13" s="374"/>
      <c r="BV13" s="0"/>
      <c r="CF13" s="306" t="s">
        <v>438</v>
      </c>
      <c r="CG13" s="307" t="n">
        <v>277.598</v>
      </c>
      <c r="CH13" s="308" t="s">
        <v>388</v>
      </c>
      <c r="CJ13" s="306" t="s">
        <v>439</v>
      </c>
      <c r="CK13" s="307" t="n">
        <v>277.398</v>
      </c>
      <c r="CL13" s="308" t="s">
        <v>374</v>
      </c>
    </row>
    <row r="14" customFormat="false" ht="18" hidden="false" customHeight="true" outlineLevel="0" collapsed="false">
      <c r="J14" s="334" t="s">
        <v>391</v>
      </c>
      <c r="K14" s="389" t="n">
        <v>268.534</v>
      </c>
      <c r="L14" s="380"/>
      <c r="M14" s="381"/>
      <c r="N14" s="310"/>
      <c r="O14" s="311"/>
      <c r="P14" s="312" t="s">
        <v>440</v>
      </c>
      <c r="Q14" s="314" t="n">
        <v>270.82</v>
      </c>
      <c r="R14" s="315"/>
      <c r="S14" s="316"/>
      <c r="W14" s="317" t="n">
        <v>271.631</v>
      </c>
      <c r="X14" s="383" t="s">
        <v>441</v>
      </c>
      <c r="Y14" s="319"/>
      <c r="Z14" s="312"/>
      <c r="AA14" s="320"/>
      <c r="AB14" s="390"/>
      <c r="AC14" s="320" t="n">
        <v>0.62</v>
      </c>
      <c r="AD14" s="390" t="s">
        <v>442</v>
      </c>
      <c r="AE14" s="322" t="n">
        <v>271.497</v>
      </c>
      <c r="AF14" s="323" t="s">
        <v>443</v>
      </c>
      <c r="AG14" s="391"/>
      <c r="AH14" s="385"/>
      <c r="AI14" s="345"/>
      <c r="AJ14" s="385"/>
      <c r="AK14" s="345" t="n">
        <v>273.27</v>
      </c>
      <c r="AL14" s="339" t="s">
        <v>391</v>
      </c>
      <c r="AQ14" s="361" t="s">
        <v>444</v>
      </c>
      <c r="AR14" s="0"/>
      <c r="AS14" s="328"/>
      <c r="AX14" s="288"/>
      <c r="BA14" s="2"/>
      <c r="BD14" s="301"/>
      <c r="BE14" s="288"/>
      <c r="BF14" s="301"/>
      <c r="BG14" s="289"/>
      <c r="BH14" s="315"/>
      <c r="BI14" s="379" t="n">
        <v>55</v>
      </c>
      <c r="BL14" s="379" t="n">
        <v>59</v>
      </c>
      <c r="BM14" s="392" t="s">
        <v>445</v>
      </c>
      <c r="BW14" s="328"/>
      <c r="BX14" s="329"/>
      <c r="CB14" s="392" t="s">
        <v>446</v>
      </c>
      <c r="CF14" s="340" t="s">
        <v>447</v>
      </c>
      <c r="CG14" s="341" t="n">
        <v>278.19</v>
      </c>
      <c r="CH14" s="342" t="s">
        <v>374</v>
      </c>
      <c r="CJ14" s="340" t="s">
        <v>448</v>
      </c>
      <c r="CK14" s="341" t="n">
        <v>277.398</v>
      </c>
      <c r="CL14" s="342" t="s">
        <v>388</v>
      </c>
    </row>
    <row r="15" customFormat="false" ht="18" hidden="false" customHeight="true" outlineLevel="0" collapsed="false">
      <c r="J15" s="393" t="s">
        <v>449</v>
      </c>
      <c r="K15" s="394" t="n">
        <v>270.091</v>
      </c>
      <c r="L15" s="395"/>
      <c r="M15" s="396"/>
      <c r="N15" s="397"/>
      <c r="O15" s="398"/>
      <c r="P15" s="399"/>
      <c r="Q15" s="400"/>
      <c r="R15" s="277"/>
      <c r="S15" s="289"/>
      <c r="W15" s="401"/>
      <c r="X15" s="402"/>
      <c r="Y15" s="403"/>
      <c r="Z15" s="404"/>
      <c r="AA15" s="151"/>
      <c r="AB15" s="7"/>
      <c r="AC15" s="405" t="n">
        <v>271.664</v>
      </c>
      <c r="AD15" s="406" t="s">
        <v>391</v>
      </c>
      <c r="AE15" s="407"/>
      <c r="AF15" s="408"/>
      <c r="AG15" s="409"/>
      <c r="AH15" s="410"/>
      <c r="AI15" s="411"/>
      <c r="AJ15" s="410"/>
      <c r="AK15" s="411" t="n">
        <v>272.192</v>
      </c>
      <c r="AL15" s="412" t="s">
        <v>450</v>
      </c>
      <c r="AQ15" s="0"/>
      <c r="AR15" s="0"/>
      <c r="AS15" s="289"/>
      <c r="AW15" s="378"/>
      <c r="AX15" s="413"/>
      <c r="AZ15" s="414"/>
      <c r="BC15" s="0"/>
      <c r="BD15" s="277"/>
      <c r="BE15" s="388"/>
      <c r="BF15" s="277"/>
      <c r="BG15" s="289"/>
      <c r="BH15" s="277"/>
      <c r="BI15" s="374"/>
      <c r="BJ15" s="415"/>
      <c r="BL15" s="374"/>
      <c r="BM15" s="374"/>
      <c r="BX15" s="416"/>
      <c r="CD15" s="417" t="s">
        <v>451</v>
      </c>
    </row>
    <row r="16" customFormat="false" ht="18" hidden="false" customHeight="true" outlineLevel="0" collapsed="false">
      <c r="B16" s="418"/>
      <c r="C16" s="345"/>
      <c r="D16" s="419"/>
      <c r="E16" s="322"/>
      <c r="F16" s="117"/>
      <c r="G16" s="294"/>
      <c r="H16" s="117"/>
      <c r="I16" s="294"/>
      <c r="J16" s="117"/>
      <c r="K16" s="294"/>
      <c r="L16" s="117"/>
      <c r="M16" s="294"/>
      <c r="V16" s="4"/>
      <c r="W16" s="4"/>
      <c r="AN16" s="277"/>
      <c r="AO16" s="289"/>
      <c r="AP16" s="277"/>
      <c r="AV16" s="117"/>
      <c r="AW16" s="378"/>
      <c r="AX16" s="117"/>
      <c r="AZ16" s="420" t="s">
        <v>452</v>
      </c>
      <c r="BA16" s="414"/>
      <c r="BD16" s="117"/>
      <c r="BE16" s="289"/>
      <c r="BF16" s="117"/>
      <c r="BG16" s="294"/>
      <c r="BH16" s="117"/>
      <c r="BI16" s="294"/>
      <c r="BJ16" s="379" t="n">
        <v>57</v>
      </c>
      <c r="BR16" s="117"/>
      <c r="BS16" s="294"/>
      <c r="BT16" s="117"/>
      <c r="BU16" s="294"/>
      <c r="BV16" s="117"/>
      <c r="BW16" s="294"/>
      <c r="DX16" s="4"/>
    </row>
    <row r="17" customFormat="false" ht="18" hidden="false" customHeight="true" outlineLevel="0" collapsed="false">
      <c r="B17" s="117"/>
      <c r="C17" s="294"/>
      <c r="D17" s="419"/>
      <c r="E17" s="322"/>
      <c r="F17" s="277"/>
      <c r="G17" s="128"/>
      <c r="H17" s="277"/>
      <c r="I17" s="289"/>
      <c r="J17" s="277"/>
      <c r="K17" s="289"/>
      <c r="L17" s="277"/>
      <c r="M17" s="289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W17" s="378"/>
      <c r="BA17" s="288"/>
      <c r="BB17" s="414"/>
      <c r="BC17" s="0"/>
      <c r="BD17" s="421"/>
      <c r="BE17" s="288"/>
      <c r="BF17" s="374"/>
      <c r="BJ17" s="374"/>
      <c r="BK17" s="415"/>
      <c r="CC17" s="193" t="s">
        <v>453</v>
      </c>
    </row>
    <row r="18" customFormat="false" ht="18" hidden="false" customHeight="true" outlineLevel="0" collapsed="false">
      <c r="D18" s="117"/>
      <c r="E18" s="289"/>
      <c r="F18" s="277"/>
      <c r="G18" s="289"/>
      <c r="H18" s="277"/>
      <c r="I18" s="289"/>
      <c r="J18" s="277"/>
      <c r="K18" s="289"/>
      <c r="L18" s="277"/>
      <c r="M18" s="289"/>
      <c r="N18" s="128"/>
      <c r="O18" s="128"/>
      <c r="P18" s="128"/>
      <c r="Q18" s="128"/>
      <c r="R18" s="128"/>
      <c r="S18" s="128"/>
      <c r="T18" s="128"/>
      <c r="U18" s="422"/>
      <c r="V18" s="382"/>
      <c r="W18" s="128"/>
      <c r="X18" s="128"/>
      <c r="Y18" s="128"/>
      <c r="Z18" s="128"/>
      <c r="AA18" s="128"/>
      <c r="AW18" s="378"/>
      <c r="AZ18" s="420" t="s">
        <v>452</v>
      </c>
      <c r="BA18" s="388"/>
      <c r="BB18" s="2"/>
      <c r="BE18" s="388"/>
      <c r="BK18" s="423" t="s">
        <v>454</v>
      </c>
      <c r="BM18" s="424"/>
      <c r="BP18" s="251"/>
      <c r="BQ18" s="251"/>
      <c r="BR18" s="251"/>
      <c r="BS18" s="251"/>
      <c r="BT18" s="279"/>
      <c r="BU18" s="279"/>
      <c r="BV18" s="251"/>
      <c r="BW18" s="425"/>
      <c r="BX18" s="251"/>
      <c r="BY18" s="251"/>
      <c r="BZ18" s="251"/>
      <c r="CA18" s="425"/>
      <c r="CB18" s="420" t="s">
        <v>455</v>
      </c>
      <c r="CC18" s="425"/>
      <c r="CD18" s="251"/>
      <c r="CE18" s="425"/>
    </row>
    <row r="19" customFormat="false" ht="18" hidden="false" customHeight="true" outlineLevel="0" collapsed="false"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426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D19" s="427"/>
      <c r="AT19" s="372"/>
      <c r="AW19" s="428"/>
      <c r="BA19" s="2"/>
      <c r="BC19" s="0"/>
      <c r="BD19" s="429"/>
      <c r="BF19" s="374"/>
      <c r="BI19" s="430"/>
      <c r="BJ19" s="374"/>
      <c r="BM19" s="0"/>
      <c r="BP19" s="288"/>
      <c r="BQ19" s="289"/>
      <c r="BR19" s="288"/>
      <c r="BS19" s="289"/>
      <c r="BT19" s="288"/>
      <c r="BU19" s="289"/>
      <c r="BV19" s="288"/>
      <c r="BX19" s="288"/>
      <c r="BY19" s="289"/>
      <c r="BZ19" s="288"/>
      <c r="CA19" s="289"/>
      <c r="CC19" s="289"/>
      <c r="CD19" s="288"/>
      <c r="CE19" s="289"/>
    </row>
    <row r="20" customFormat="false" ht="18" hidden="false" customHeight="true" outlineLevel="0" collapsed="false">
      <c r="B20" s="117"/>
      <c r="D20" s="117"/>
      <c r="E20" s="128"/>
      <c r="F20" s="277"/>
      <c r="G20" s="431"/>
      <c r="H20" s="277"/>
      <c r="I20" s="289"/>
      <c r="J20" s="277"/>
      <c r="K20" s="128"/>
      <c r="L20" s="128"/>
      <c r="M20" s="128"/>
      <c r="N20" s="432"/>
      <c r="O20" s="128"/>
      <c r="P20" s="128"/>
      <c r="Q20" s="433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E20" s="378"/>
      <c r="AW20" s="378"/>
      <c r="AZ20" s="289"/>
      <c r="BA20" s="2"/>
      <c r="BF20" s="434"/>
      <c r="BK20" s="423" t="s">
        <v>456</v>
      </c>
      <c r="BM20" s="0"/>
      <c r="BP20" s="329"/>
      <c r="BQ20" s="328"/>
      <c r="BR20" s="435"/>
      <c r="BS20" s="328"/>
      <c r="BT20" s="329"/>
      <c r="BU20" s="328"/>
      <c r="BV20" s="435"/>
      <c r="BX20" s="329"/>
      <c r="BY20" s="328"/>
      <c r="BZ20" s="435"/>
      <c r="CA20" s="328"/>
      <c r="CB20" s="420" t="s">
        <v>455</v>
      </c>
      <c r="CC20" s="328"/>
      <c r="CD20" s="435"/>
      <c r="CE20" s="328"/>
    </row>
    <row r="21" customFormat="false" ht="18" hidden="false" customHeight="true" outlineLevel="0" collapsed="false">
      <c r="E21" s="436"/>
      <c r="F21" s="128"/>
      <c r="G21" s="359"/>
      <c r="H21" s="128"/>
      <c r="I21" s="362"/>
      <c r="J21" s="128"/>
      <c r="K21" s="277"/>
      <c r="L21" s="128"/>
      <c r="M21" s="128"/>
      <c r="N21" s="128"/>
      <c r="O21" s="437"/>
      <c r="P21" s="128"/>
      <c r="Q21" s="128"/>
      <c r="R21" s="438"/>
      <c r="S21" s="128"/>
      <c r="T21" s="128"/>
      <c r="U21" s="128"/>
      <c r="V21" s="382"/>
      <c r="W21" s="128"/>
      <c r="X21" s="128"/>
      <c r="Y21" s="128"/>
      <c r="Z21" s="128"/>
      <c r="AA21" s="128"/>
      <c r="AC21" s="439"/>
      <c r="AT21" s="361" t="s">
        <v>457</v>
      </c>
      <c r="AW21" s="361" t="s">
        <v>458</v>
      </c>
      <c r="BE21" s="379" t="n">
        <v>49</v>
      </c>
      <c r="BF21" s="374"/>
      <c r="BH21" s="374"/>
      <c r="BM21" s="0"/>
      <c r="BP21" s="228"/>
      <c r="BQ21" s="328"/>
      <c r="BR21" s="329"/>
      <c r="BS21" s="328"/>
      <c r="BT21" s="288"/>
      <c r="BU21" s="289"/>
      <c r="BV21" s="329"/>
      <c r="BX21" s="288"/>
      <c r="BY21" s="289"/>
      <c r="BZ21" s="440"/>
      <c r="CA21" s="328"/>
      <c r="CC21" s="328"/>
      <c r="CD21" s="329"/>
      <c r="CE21" s="328"/>
      <c r="CI21" s="441"/>
    </row>
    <row r="22" customFormat="false" ht="18" hidden="false" customHeight="true" outlineLevel="0" collapsed="false">
      <c r="E22" s="128"/>
      <c r="F22" s="128"/>
      <c r="G22" s="128"/>
      <c r="H22" s="128"/>
      <c r="I22" s="128"/>
      <c r="J22" s="128"/>
      <c r="K22" s="128"/>
      <c r="L22" s="128"/>
      <c r="M22" s="433"/>
      <c r="N22" s="277"/>
      <c r="O22" s="426"/>
      <c r="P22" s="128"/>
      <c r="Q22" s="128"/>
      <c r="R22" s="128"/>
      <c r="S22" s="128"/>
      <c r="T22" s="128"/>
      <c r="U22" s="277"/>
      <c r="V22" s="128"/>
      <c r="W22" s="128"/>
      <c r="X22" s="128"/>
      <c r="Y22" s="128"/>
      <c r="Z22" s="128"/>
      <c r="AA22" s="128"/>
      <c r="AC22" s="374"/>
      <c r="AE22" s="378"/>
      <c r="AP22" s="442"/>
      <c r="AR22" s="374"/>
      <c r="BA22" s="443"/>
      <c r="BD22" s="444"/>
      <c r="BE22" s="374"/>
      <c r="BF22" s="379" t="n">
        <v>50</v>
      </c>
      <c r="BH22" s="379" t="n">
        <v>51</v>
      </c>
      <c r="BP22" s="329"/>
      <c r="BQ22" s="328"/>
      <c r="BR22" s="435"/>
      <c r="BS22" s="328"/>
      <c r="BT22" s="329"/>
      <c r="BU22" s="328"/>
      <c r="BV22" s="435"/>
      <c r="BW22" s="328"/>
      <c r="BX22" s="329"/>
      <c r="BY22" s="328"/>
      <c r="BZ22" s="435"/>
      <c r="CA22" s="328"/>
      <c r="CB22" s="420" t="s">
        <v>459</v>
      </c>
      <c r="CC22" s="328"/>
      <c r="CD22" s="435"/>
      <c r="CE22" s="328"/>
      <c r="CW22" s="374"/>
      <c r="EB22" s="128"/>
      <c r="EC22" s="128"/>
      <c r="ED22" s="128"/>
    </row>
    <row r="23" customFormat="false" ht="18" hidden="false" customHeight="true" outlineLevel="0" collapsed="false">
      <c r="B23" s="445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438"/>
      <c r="Q23" s="446"/>
      <c r="R23" s="128"/>
      <c r="S23" s="447"/>
      <c r="T23" s="128"/>
      <c r="U23" s="128"/>
      <c r="V23" s="128"/>
      <c r="W23" s="128"/>
      <c r="X23" s="128"/>
      <c r="Y23" s="128"/>
      <c r="Z23" s="128"/>
      <c r="AA23" s="128"/>
      <c r="AE23" s="372"/>
      <c r="AI23" s="448"/>
      <c r="AQ23" s="374"/>
      <c r="AT23" s="227"/>
      <c r="AW23" s="449"/>
      <c r="AY23" s="450"/>
      <c r="BA23" s="443"/>
      <c r="BE23" s="289"/>
      <c r="BF23" s="386"/>
      <c r="BM23" s="374"/>
      <c r="BP23" s="228"/>
      <c r="BQ23" s="328"/>
      <c r="BR23" s="329"/>
      <c r="BS23" s="328"/>
      <c r="BT23" s="228"/>
      <c r="BU23" s="328"/>
      <c r="BV23" s="329"/>
      <c r="BX23" s="288"/>
      <c r="BY23" s="289"/>
      <c r="BZ23" s="329"/>
      <c r="CA23" s="328"/>
      <c r="CC23" s="328"/>
      <c r="CD23" s="329"/>
      <c r="CE23" s="328"/>
      <c r="CI23" s="448"/>
      <c r="CV23" s="448"/>
      <c r="CY23" s="451"/>
      <c r="EB23" s="128"/>
      <c r="EC23" s="452"/>
      <c r="ED23" s="128"/>
    </row>
    <row r="24" customFormat="false" ht="18" hidden="false" customHeight="true" outlineLevel="0" collapsed="false">
      <c r="B24" s="276"/>
      <c r="E24" s="128"/>
      <c r="F24" s="128"/>
      <c r="G24" s="128"/>
      <c r="H24" s="128"/>
      <c r="I24" s="362"/>
      <c r="J24" s="128"/>
      <c r="K24" s="128"/>
      <c r="L24" s="128"/>
      <c r="M24" s="128"/>
      <c r="N24" s="128"/>
      <c r="O24" s="426"/>
      <c r="P24" s="128"/>
      <c r="Q24" s="277"/>
      <c r="R24" s="128"/>
      <c r="S24" s="447"/>
      <c r="T24" s="128"/>
      <c r="U24" s="277"/>
      <c r="V24" s="128"/>
      <c r="W24" s="382"/>
      <c r="X24" s="277"/>
      <c r="Y24" s="128"/>
      <c r="Z24" s="128"/>
      <c r="AA24" s="128"/>
      <c r="AB24" s="453"/>
      <c r="AC24" s="372"/>
      <c r="AD24" s="374"/>
      <c r="AT24" s="443"/>
      <c r="AW24" s="413"/>
      <c r="AX24" s="2"/>
      <c r="AY24" s="2"/>
      <c r="BA24" s="379" t="n">
        <v>41</v>
      </c>
      <c r="BB24" s="379" t="n">
        <v>42</v>
      </c>
      <c r="BG24" s="415"/>
      <c r="BI24" s="379" t="n">
        <v>52</v>
      </c>
      <c r="BK24" s="379" t="n">
        <v>58</v>
      </c>
      <c r="BM24" s="0"/>
      <c r="BP24" s="329"/>
      <c r="BQ24" s="328"/>
      <c r="BR24" s="435"/>
      <c r="BS24" s="328"/>
      <c r="BT24" s="329"/>
      <c r="BU24" s="328"/>
      <c r="BV24" s="435"/>
      <c r="BW24" s="328"/>
      <c r="BX24" s="329"/>
      <c r="BY24" s="328"/>
      <c r="BZ24" s="228"/>
      <c r="CA24" s="328"/>
      <c r="CB24" s="420" t="s">
        <v>455</v>
      </c>
      <c r="CC24" s="328"/>
      <c r="CD24" s="435"/>
      <c r="CE24" s="328"/>
      <c r="CG24" s="374"/>
      <c r="CY24" s="374"/>
      <c r="EB24" s="128"/>
      <c r="EC24" s="128"/>
      <c r="ED24" s="128"/>
    </row>
    <row r="25" customFormat="false" ht="18" hidden="false" customHeight="true" outlineLevel="0" collapsed="false">
      <c r="B25" s="277"/>
      <c r="E25" s="128"/>
      <c r="F25" s="128"/>
      <c r="G25" s="128"/>
      <c r="H25" s="437"/>
      <c r="I25" s="128"/>
      <c r="J25" s="128"/>
      <c r="K25" s="437"/>
      <c r="L25" s="128"/>
      <c r="M25" s="387"/>
      <c r="N25" s="128"/>
      <c r="O25" s="433"/>
      <c r="P25" s="128"/>
      <c r="Q25" s="454"/>
      <c r="R25" s="128"/>
      <c r="S25" s="455"/>
      <c r="T25" s="128"/>
      <c r="U25" s="128"/>
      <c r="V25" s="128"/>
      <c r="W25" s="128"/>
      <c r="X25" s="128"/>
      <c r="Y25" s="128"/>
      <c r="Z25" s="128"/>
      <c r="AA25" s="128"/>
      <c r="AC25" s="4"/>
      <c r="AD25" s="372"/>
      <c r="AP25" s="379" t="n">
        <v>26</v>
      </c>
      <c r="AQ25" s="374"/>
      <c r="AW25" s="449"/>
      <c r="BA25" s="374"/>
      <c r="BB25" s="374"/>
      <c r="BC25" s="415"/>
      <c r="BI25" s="374"/>
      <c r="BK25" s="374"/>
      <c r="BM25" s="0"/>
      <c r="BP25" s="435"/>
      <c r="BQ25" s="328"/>
      <c r="BR25" s="329"/>
      <c r="BS25" s="328"/>
      <c r="BT25" s="228"/>
      <c r="BU25" s="328"/>
      <c r="BV25" s="329"/>
      <c r="BX25" s="288"/>
      <c r="CW25" s="448"/>
      <c r="DA25" s="451"/>
    </row>
    <row r="26" customFormat="false" ht="18" hidden="false" customHeight="true" outlineLevel="0" collapsed="false">
      <c r="B26" s="456"/>
      <c r="E26" s="128"/>
      <c r="F26" s="128"/>
      <c r="G26" s="128"/>
      <c r="H26" s="128"/>
      <c r="I26" s="128"/>
      <c r="J26" s="128"/>
      <c r="K26" s="128"/>
      <c r="L26" s="128"/>
      <c r="M26" s="435"/>
      <c r="N26" s="128"/>
      <c r="O26" s="128"/>
      <c r="P26" s="128"/>
      <c r="Q26" s="457"/>
      <c r="R26" s="277"/>
      <c r="S26" s="0"/>
      <c r="T26" s="128"/>
      <c r="U26" s="277"/>
      <c r="V26" s="128"/>
      <c r="W26" s="128"/>
      <c r="X26" s="128"/>
      <c r="Y26" s="128"/>
      <c r="Z26" s="128"/>
      <c r="AA26" s="458"/>
      <c r="AI26" s="448"/>
      <c r="AP26" s="374"/>
      <c r="AQ26" s="117"/>
      <c r="AY26" s="459"/>
      <c r="BA26" s="374"/>
      <c r="BC26" s="277"/>
      <c r="BD26" s="460" t="s">
        <v>460</v>
      </c>
      <c r="CA26" s="417" t="s">
        <v>461</v>
      </c>
      <c r="DA26" s="374"/>
      <c r="EA26" s="461"/>
      <c r="EC26" s="462"/>
    </row>
    <row r="27" customFormat="false" ht="18" hidden="false" customHeight="true" outlineLevel="0" collapsed="false">
      <c r="C27" s="4"/>
      <c r="E27" s="128"/>
      <c r="F27" s="128"/>
      <c r="G27" s="128"/>
      <c r="H27" s="128"/>
      <c r="J27" s="128"/>
      <c r="K27" s="128"/>
      <c r="L27" s="128"/>
      <c r="M27" s="128"/>
      <c r="N27" s="438"/>
      <c r="O27" s="128"/>
      <c r="P27" s="128"/>
      <c r="S27" s="174"/>
      <c r="T27" s="128"/>
      <c r="U27" s="128"/>
      <c r="V27" s="128"/>
      <c r="W27" s="128"/>
      <c r="X27" s="128"/>
      <c r="Y27" s="128"/>
      <c r="Z27" s="361" t="s">
        <v>462</v>
      </c>
      <c r="AB27" s="388"/>
      <c r="AD27" s="374"/>
      <c r="AX27" s="379" t="n">
        <v>35</v>
      </c>
      <c r="AY27" s="379" t="n">
        <v>37</v>
      </c>
      <c r="BB27" s="451"/>
      <c r="BC27" s="463"/>
      <c r="BD27" s="464"/>
      <c r="BI27" s="388"/>
      <c r="BK27" s="374"/>
      <c r="BN27" s="439"/>
      <c r="BP27" s="465"/>
      <c r="BQ27" s="319"/>
      <c r="BR27" s="312"/>
      <c r="BS27" s="319"/>
      <c r="BT27" s="166"/>
      <c r="BU27" s="319"/>
      <c r="BV27" s="312"/>
      <c r="BX27" s="286"/>
      <c r="BZ27" s="228"/>
      <c r="CY27" s="448"/>
      <c r="DC27" s="451"/>
    </row>
    <row r="28" customFormat="false" ht="18" hidden="false" customHeight="true" outlineLevel="0" collapsed="false">
      <c r="C28" s="466"/>
      <c r="D28" s="128"/>
      <c r="E28" s="128"/>
      <c r="F28" s="128"/>
      <c r="G28" s="359"/>
      <c r="H28" s="437"/>
      <c r="J28" s="128"/>
      <c r="K28" s="128"/>
      <c r="L28" s="128"/>
      <c r="M28" s="387"/>
      <c r="N28" s="128"/>
      <c r="O28" s="277"/>
      <c r="P28" s="128"/>
      <c r="S28" s="467"/>
      <c r="T28" s="128"/>
      <c r="U28" s="277"/>
      <c r="V28" s="128"/>
      <c r="W28" s="433"/>
      <c r="X28" s="128"/>
      <c r="Y28" s="362"/>
      <c r="AA28" s="128"/>
      <c r="AC28" s="374"/>
      <c r="AG28" s="372"/>
      <c r="AO28" s="379" t="n">
        <v>25</v>
      </c>
      <c r="AP28" s="374"/>
      <c r="AX28" s="374"/>
      <c r="AY28" s="374"/>
      <c r="BC28" s="0"/>
      <c r="BE28" s="374"/>
      <c r="BG28" s="374"/>
      <c r="BP28" s="312"/>
      <c r="BQ28" s="319"/>
      <c r="BR28" s="465"/>
      <c r="BS28" s="319"/>
      <c r="BT28" s="312"/>
      <c r="BU28" s="319"/>
      <c r="BV28" s="465"/>
      <c r="BW28" s="319"/>
      <c r="BX28" s="312"/>
      <c r="DC28" s="374"/>
      <c r="DF28" s="468"/>
      <c r="EA28" s="374"/>
      <c r="ED28" s="456"/>
    </row>
    <row r="29" customFormat="false" ht="18" hidden="false" customHeight="true" outlineLevel="0" collapsed="false">
      <c r="C29" s="4"/>
      <c r="D29" s="128"/>
      <c r="E29" s="128"/>
      <c r="F29" s="128"/>
      <c r="G29" s="128"/>
      <c r="H29" s="128"/>
      <c r="I29" s="128"/>
      <c r="J29" s="128"/>
      <c r="K29" s="128"/>
      <c r="L29" s="128"/>
      <c r="M29" s="438"/>
      <c r="N29" s="128"/>
      <c r="O29" s="128"/>
      <c r="P29" s="128"/>
      <c r="Q29" s="128"/>
      <c r="R29" s="128"/>
      <c r="S29" s="0"/>
      <c r="T29" s="128"/>
      <c r="U29" s="128"/>
      <c r="V29" s="128"/>
      <c r="W29" s="128"/>
      <c r="X29" s="128"/>
      <c r="Y29" s="128"/>
      <c r="Z29" s="128"/>
      <c r="AA29" s="458"/>
      <c r="AE29" s="469"/>
      <c r="AN29" s="470" t="s">
        <v>415</v>
      </c>
      <c r="AO29" s="374"/>
      <c r="AQ29" s="359"/>
      <c r="AZ29" s="378"/>
      <c r="BC29" s="0"/>
      <c r="BD29" s="471"/>
      <c r="BE29" s="388" t="n">
        <v>48</v>
      </c>
      <c r="BG29" s="450"/>
      <c r="BI29" s="450"/>
      <c r="BJ29" s="450"/>
      <c r="BL29" s="472"/>
      <c r="BP29" s="117"/>
      <c r="BQ29" s="294"/>
      <c r="BR29" s="117"/>
      <c r="BS29" s="294"/>
      <c r="BT29" s="117"/>
      <c r="BU29" s="294"/>
      <c r="BV29" s="117"/>
      <c r="BW29" s="294"/>
      <c r="BX29" s="117"/>
      <c r="DA29" s="473"/>
      <c r="DE29" s="451"/>
    </row>
    <row r="30" customFormat="false" ht="18" hidden="false" customHeight="true" outlineLevel="0" collapsed="false">
      <c r="C30" s="466"/>
      <c r="G30" s="4"/>
      <c r="J30" s="128"/>
      <c r="K30" s="277"/>
      <c r="L30" s="128"/>
      <c r="M30" s="277"/>
      <c r="N30" s="128"/>
      <c r="P30" s="474"/>
      <c r="Q30" s="128"/>
      <c r="R30" s="277"/>
      <c r="S30" s="475"/>
      <c r="T30" s="128"/>
      <c r="U30" s="128"/>
      <c r="V30" s="128"/>
      <c r="W30" s="128"/>
      <c r="X30" s="433"/>
      <c r="Y30" s="128"/>
      <c r="Z30" s="361" t="s">
        <v>463</v>
      </c>
      <c r="AC30" s="128"/>
      <c r="AD30" s="374"/>
      <c r="AE30" s="379" t="n">
        <v>10</v>
      </c>
      <c r="AP30" s="374"/>
      <c r="AS30" s="374"/>
      <c r="AV30" s="388" t="n">
        <v>31</v>
      </c>
      <c r="AZ30" s="388"/>
      <c r="BG30" s="374"/>
      <c r="BI30" s="374"/>
      <c r="BR30" s="476"/>
      <c r="BS30" s="316"/>
      <c r="BT30" s="301"/>
      <c r="BU30" s="289"/>
      <c r="BV30" s="301"/>
      <c r="BW30" s="289"/>
      <c r="BX30" s="301"/>
      <c r="DE30" s="374"/>
    </row>
    <row r="31" customFormat="false" ht="18" hidden="false" customHeight="true" outlineLevel="0" collapsed="false">
      <c r="C31" s="452"/>
      <c r="D31" s="128"/>
      <c r="J31" s="128"/>
      <c r="L31" s="128"/>
      <c r="M31" s="128"/>
      <c r="Q31" s="128"/>
      <c r="R31" s="128"/>
      <c r="S31" s="128"/>
      <c r="T31" s="128"/>
      <c r="U31" s="437"/>
      <c r="V31" s="128"/>
      <c r="W31" s="128"/>
      <c r="X31" s="128"/>
      <c r="Y31" s="458"/>
      <c r="AA31" s="128"/>
      <c r="AE31" s="374"/>
      <c r="AG31" s="128"/>
      <c r="AH31" s="473"/>
      <c r="AN31" s="379" t="n">
        <v>24</v>
      </c>
      <c r="AO31" s="374"/>
      <c r="AT31" s="448"/>
      <c r="AV31" s="374"/>
      <c r="AW31" s="372"/>
      <c r="BB31" s="374"/>
      <c r="BR31" s="288"/>
      <c r="BS31" s="288"/>
      <c r="BT31" s="476"/>
      <c r="BU31" s="316"/>
      <c r="BV31" s="476"/>
      <c r="BW31" s="316"/>
      <c r="BX31" s="476"/>
      <c r="DK31" s="468"/>
      <c r="EA31" s="374"/>
      <c r="ED31" s="477"/>
    </row>
    <row r="32" customFormat="false" ht="18" hidden="false" customHeight="true" outlineLevel="0" collapsed="false">
      <c r="C32" s="128"/>
      <c r="D32" s="128"/>
      <c r="J32" s="128"/>
      <c r="L32" s="128"/>
      <c r="M32" s="128"/>
      <c r="O32" s="128"/>
      <c r="Q32" s="433"/>
      <c r="R32" s="128"/>
      <c r="S32" s="128"/>
      <c r="T32" s="128"/>
      <c r="U32" s="128"/>
      <c r="V32" s="128"/>
      <c r="W32" s="128"/>
      <c r="X32" s="128"/>
      <c r="Y32" s="277"/>
      <c r="Z32" s="128"/>
      <c r="AA32" s="128"/>
      <c r="AB32" s="478" t="s">
        <v>414</v>
      </c>
      <c r="AM32" s="441"/>
      <c r="AN32" s="374"/>
      <c r="AQ32" s="464"/>
      <c r="AR32" s="464"/>
      <c r="AX32" s="378"/>
      <c r="BF32" s="451"/>
      <c r="BI32" s="479"/>
      <c r="BK32" s="374"/>
      <c r="BL32" s="374"/>
      <c r="BM32" s="480"/>
      <c r="BO32" s="449"/>
      <c r="BR32" s="476"/>
      <c r="BS32" s="316"/>
      <c r="BT32" s="301"/>
      <c r="BU32" s="289"/>
      <c r="BV32" s="301"/>
      <c r="BW32" s="289"/>
      <c r="BX32" s="301"/>
      <c r="CK32" s="360" t="s">
        <v>423</v>
      </c>
      <c r="DD32" s="473"/>
      <c r="DH32" s="451"/>
      <c r="DI32" s="451"/>
      <c r="DU32" s="451"/>
      <c r="DW32" s="468"/>
    </row>
    <row r="33" s="378" customFormat="true" ht="18" hidden="false" customHeight="true" outlineLevel="0" collapsed="false">
      <c r="B33" s="0"/>
      <c r="C33" s="0"/>
      <c r="D33" s="128"/>
      <c r="E33" s="0"/>
      <c r="F33" s="461"/>
      <c r="G33" s="0"/>
      <c r="H33" s="374"/>
      <c r="I33" s="0"/>
      <c r="J33" s="276"/>
      <c r="K33" s="277"/>
      <c r="L33" s="277"/>
      <c r="M33" s="277"/>
      <c r="N33" s="276"/>
      <c r="O33" s="277"/>
      <c r="P33" s="277"/>
      <c r="Q33" s="481"/>
      <c r="R33" s="128"/>
      <c r="S33" s="277"/>
      <c r="T33" s="128"/>
      <c r="U33" s="422"/>
      <c r="V33" s="276"/>
      <c r="W33" s="128"/>
      <c r="X33" s="128"/>
      <c r="Y33" s="128"/>
      <c r="Z33" s="128"/>
      <c r="AA33" s="458"/>
      <c r="AC33" s="374"/>
      <c r="AD33" s="0"/>
      <c r="AE33" s="482"/>
      <c r="AF33" s="482"/>
      <c r="AG33" s="388" t="n">
        <v>12</v>
      </c>
      <c r="AI33" s="0"/>
      <c r="AJ33" s="0"/>
      <c r="AK33" s="4"/>
      <c r="AL33" s="276"/>
      <c r="AM33" s="388" t="n">
        <v>23</v>
      </c>
      <c r="AN33" s="0"/>
      <c r="AO33" s="0"/>
      <c r="AP33" s="0"/>
      <c r="AQ33" s="117"/>
      <c r="AR33" s="4"/>
      <c r="AS33" s="482"/>
      <c r="AT33" s="276"/>
      <c r="AU33" s="0"/>
      <c r="AV33" s="483"/>
      <c r="AW33" s="388" t="n">
        <v>33</v>
      </c>
      <c r="AX33" s="413"/>
      <c r="AY33" s="0"/>
      <c r="BC33" s="484" t="s">
        <v>443</v>
      </c>
      <c r="BD33" s="4"/>
      <c r="BF33" s="0"/>
      <c r="BH33" s="415"/>
      <c r="BM33" s="388" t="n">
        <v>64</v>
      </c>
      <c r="BN33" s="451" t="s">
        <v>464</v>
      </c>
      <c r="BO33" s="388"/>
      <c r="BP33" s="0"/>
      <c r="BQ33" s="0"/>
      <c r="BR33" s="288"/>
      <c r="BS33" s="288"/>
      <c r="BT33" s="301"/>
      <c r="BU33" s="289"/>
      <c r="BV33" s="301"/>
      <c r="BW33" s="289"/>
      <c r="BX33" s="301"/>
      <c r="BY33" s="0"/>
      <c r="BZ33" s="0"/>
      <c r="CA33" s="388" t="n">
        <v>85</v>
      </c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S33" s="485"/>
      <c r="CT33" s="0"/>
      <c r="CU33" s="0"/>
      <c r="CV33" s="0"/>
      <c r="CX33" s="0"/>
      <c r="DH33" s="0"/>
      <c r="DI33" s="374"/>
      <c r="DJ33" s="0"/>
      <c r="DU33" s="374"/>
      <c r="DW33" s="0"/>
      <c r="EA33" s="486"/>
      <c r="EC33" s="487"/>
    </row>
    <row r="34" customFormat="false" ht="18" hidden="false" customHeight="true" outlineLevel="0" collapsed="false">
      <c r="J34" s="472"/>
      <c r="K34" s="128"/>
      <c r="L34" s="422"/>
      <c r="M34" s="128"/>
      <c r="N34" s="447"/>
      <c r="O34" s="128"/>
      <c r="P34" s="128"/>
      <c r="Q34" s="128"/>
      <c r="R34" s="128"/>
      <c r="S34" s="128"/>
      <c r="T34" s="454"/>
      <c r="U34" s="457"/>
      <c r="V34" s="472"/>
      <c r="W34" s="128"/>
      <c r="X34" s="128"/>
      <c r="Y34" s="417" t="s">
        <v>465</v>
      </c>
      <c r="Z34" s="128"/>
      <c r="AA34" s="277"/>
      <c r="AB34" s="374"/>
      <c r="AC34" s="473"/>
      <c r="AG34" s="374"/>
      <c r="AM34" s="374"/>
      <c r="AW34" s="374"/>
      <c r="BG34" s="467"/>
      <c r="BM34" s="374"/>
      <c r="BR34" s="277"/>
      <c r="BS34" s="289"/>
      <c r="BT34" s="277"/>
      <c r="BU34" s="289"/>
      <c r="BV34" s="277"/>
      <c r="BW34" s="289"/>
      <c r="BX34" s="277"/>
      <c r="CA34" s="374"/>
      <c r="CL34" s="117"/>
      <c r="CS34" s="277"/>
      <c r="CT34" s="277"/>
      <c r="DS34" s="488"/>
    </row>
    <row r="35" customFormat="false" ht="18" hidden="false" customHeight="true" outlineLevel="0" collapsed="false">
      <c r="E35" s="489" t="s">
        <v>410</v>
      </c>
      <c r="F35" s="447" t="s">
        <v>466</v>
      </c>
      <c r="I35" s="276"/>
      <c r="J35" s="128"/>
      <c r="K35" s="361" t="s">
        <v>467</v>
      </c>
      <c r="L35" s="128"/>
      <c r="M35" s="128"/>
      <c r="N35" s="447"/>
      <c r="O35" s="361" t="s">
        <v>468</v>
      </c>
      <c r="P35" s="472"/>
      <c r="Q35" s="128"/>
      <c r="R35" s="128"/>
      <c r="T35" s="128"/>
      <c r="U35" s="128"/>
      <c r="V35" s="128"/>
      <c r="W35" s="128"/>
      <c r="X35" s="382"/>
      <c r="Y35" s="457"/>
      <c r="Z35" s="128"/>
      <c r="AA35" s="128"/>
      <c r="AB35" s="478" t="s">
        <v>377</v>
      </c>
      <c r="AN35" s="482"/>
      <c r="AP35" s="448"/>
      <c r="AT35" s="388"/>
      <c r="AU35" s="372"/>
      <c r="AV35" s="490"/>
      <c r="AZ35" s="374"/>
      <c r="BA35" s="491"/>
      <c r="BC35" s="277"/>
      <c r="BE35" s="372"/>
      <c r="BH35" s="451"/>
      <c r="BJ35" s="479"/>
      <c r="BO35" s="451"/>
      <c r="BR35" s="374"/>
      <c r="BT35" s="374"/>
      <c r="BU35" s="480"/>
      <c r="CK35" s="360" t="s">
        <v>411</v>
      </c>
      <c r="CS35" s="277"/>
      <c r="CT35" s="277"/>
      <c r="DF35" s="473"/>
      <c r="DL35" s="451"/>
      <c r="DM35" s="451"/>
      <c r="DR35" s="451"/>
      <c r="DS35" s="451"/>
      <c r="DU35" s="461"/>
      <c r="EA35" s="442"/>
    </row>
    <row r="36" s="378" customFormat="true" ht="18" hidden="false" customHeight="true" outlineLevel="0" collapsed="false">
      <c r="B36" s="128"/>
      <c r="C36" s="128"/>
      <c r="D36" s="4"/>
      <c r="E36" s="0"/>
      <c r="F36" s="0"/>
      <c r="G36" s="4"/>
      <c r="H36" s="128"/>
      <c r="I36" s="0"/>
      <c r="J36" s="420"/>
      <c r="K36" s="0"/>
      <c r="L36" s="276"/>
      <c r="M36" s="277"/>
      <c r="N36" s="128"/>
      <c r="O36" s="277"/>
      <c r="P36" s="277"/>
      <c r="Q36" s="277"/>
      <c r="R36" s="388" t="n">
        <v>1</v>
      </c>
      <c r="T36" s="277"/>
      <c r="U36" s="277"/>
      <c r="V36" s="276"/>
      <c r="W36" s="276"/>
      <c r="X36" s="128"/>
      <c r="Y36" s="388" t="n">
        <v>5</v>
      </c>
      <c r="Z36" s="388" t="n">
        <v>6</v>
      </c>
      <c r="AA36" s="0"/>
      <c r="AC36" s="482"/>
      <c r="AD36" s="0"/>
      <c r="AE36" s="482"/>
      <c r="AF36" s="0"/>
      <c r="AG36" s="0"/>
      <c r="AH36" s="482"/>
      <c r="AI36" s="482"/>
      <c r="AJ36" s="482"/>
      <c r="AK36" s="276"/>
      <c r="AL36" s="276"/>
      <c r="AM36" s="0"/>
      <c r="AN36" s="0"/>
      <c r="AO36" s="0"/>
      <c r="AP36" s="0"/>
      <c r="AQ36" s="4"/>
      <c r="AR36" s="277"/>
      <c r="AS36" s="0"/>
      <c r="AT36" s="0"/>
      <c r="AU36" s="0"/>
      <c r="AV36" s="482"/>
      <c r="AW36" s="484" t="s">
        <v>421</v>
      </c>
      <c r="AX36" s="0"/>
      <c r="AY36" s="492" t="n">
        <v>38</v>
      </c>
      <c r="AZ36" s="388" t="n">
        <v>39</v>
      </c>
      <c r="BC36" s="424"/>
      <c r="BD36" s="493"/>
      <c r="BF36" s="0"/>
      <c r="BH36" s="0"/>
      <c r="BL36" s="277"/>
      <c r="BM36" s="277"/>
      <c r="BN36" s="0"/>
      <c r="BO36" s="374"/>
      <c r="BP36" s="0"/>
      <c r="BQ36" s="494"/>
      <c r="BR36" s="388" t="n">
        <v>71</v>
      </c>
      <c r="BT36" s="388" t="n">
        <v>72</v>
      </c>
      <c r="BU36" s="388" t="n">
        <v>79</v>
      </c>
      <c r="BV36" s="277"/>
      <c r="BW36" s="388" t="n">
        <v>80</v>
      </c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S36" s="485"/>
      <c r="CT36" s="0"/>
      <c r="CU36" s="0"/>
      <c r="CV36" s="0"/>
      <c r="CX36" s="0"/>
      <c r="DL36" s="0"/>
      <c r="DM36" s="374"/>
      <c r="DR36" s="0"/>
      <c r="DS36" s="374"/>
      <c r="DW36" s="0"/>
      <c r="DZ36" s="0"/>
    </row>
    <row r="37" customFormat="false" ht="18" hidden="false" customHeight="true" outlineLevel="0" collapsed="false">
      <c r="A37" s="117"/>
      <c r="C37" s="128"/>
      <c r="D37" s="128"/>
      <c r="G37" s="495"/>
      <c r="I37" s="496"/>
      <c r="K37" s="467"/>
      <c r="L37" s="128"/>
      <c r="M37" s="362"/>
      <c r="O37" s="128"/>
      <c r="P37" s="128"/>
      <c r="Q37" s="128"/>
      <c r="R37" s="374"/>
      <c r="S37" s="434"/>
      <c r="T37" s="128"/>
      <c r="U37" s="128"/>
      <c r="V37" s="128"/>
      <c r="W37" s="128"/>
      <c r="X37" s="277"/>
      <c r="Y37" s="374"/>
      <c r="Z37" s="374"/>
      <c r="AS37" s="449"/>
      <c r="AY37" s="374"/>
      <c r="AZ37" s="374"/>
      <c r="BA37" s="434"/>
      <c r="BC37" s="277"/>
      <c r="BD37" s="493"/>
      <c r="BG37" s="467"/>
      <c r="BI37" s="443"/>
      <c r="BK37" s="227"/>
      <c r="BQ37" s="388"/>
      <c r="BR37" s="374"/>
      <c r="BT37" s="374"/>
      <c r="BU37" s="374"/>
      <c r="BV37" s="382"/>
      <c r="BW37" s="374"/>
      <c r="CM37" s="117"/>
      <c r="CS37" s="128"/>
      <c r="DZ37" s="468"/>
      <c r="EA37" s="461"/>
      <c r="EC37" s="487"/>
    </row>
    <row r="38" customFormat="false" ht="18" hidden="false" customHeight="true" outlineLevel="0" collapsed="false">
      <c r="A38" s="117"/>
      <c r="C38" s="497"/>
      <c r="D38" s="128"/>
      <c r="F38" s="128"/>
      <c r="G38" s="447"/>
      <c r="H38" s="128"/>
      <c r="L38" s="128"/>
      <c r="M38" s="277"/>
      <c r="N38" s="361"/>
      <c r="O38" s="128"/>
      <c r="P38" s="387"/>
      <c r="Q38" s="433"/>
      <c r="R38" s="128"/>
      <c r="S38" s="128"/>
      <c r="T38" s="433"/>
      <c r="U38" s="433"/>
      <c r="V38" s="422"/>
      <c r="W38" s="128"/>
      <c r="X38" s="128"/>
      <c r="Y38" s="128"/>
      <c r="Z38" s="128"/>
      <c r="AA38" s="478" t="s">
        <v>399</v>
      </c>
      <c r="AG38" s="372"/>
      <c r="AV38" s="378"/>
      <c r="AZ38" s="451"/>
      <c r="BC38" s="439"/>
      <c r="BF38" s="372"/>
      <c r="BI38" s="443"/>
      <c r="BJ38" s="451"/>
      <c r="BK38" s="451"/>
      <c r="BL38" s="498"/>
      <c r="BR38" s="451"/>
      <c r="CS38" s="128"/>
      <c r="DI38" s="473"/>
      <c r="DO38" s="451"/>
      <c r="DP38" s="451"/>
      <c r="DS38" s="499"/>
      <c r="DX38" s="451"/>
    </row>
    <row r="39" s="378" customFormat="true" ht="18" hidden="false" customHeight="true" outlineLevel="0" collapsed="false">
      <c r="A39" s="117"/>
      <c r="B39" s="0"/>
      <c r="C39" s="0"/>
      <c r="D39" s="277"/>
      <c r="E39" s="0"/>
      <c r="F39" s="276"/>
      <c r="G39" s="447"/>
      <c r="H39" s="128"/>
      <c r="I39" s="0"/>
      <c r="J39" s="467"/>
      <c r="K39" s="0"/>
      <c r="L39" s="276"/>
      <c r="M39" s="422"/>
      <c r="N39" s="276"/>
      <c r="O39" s="422"/>
      <c r="P39" s="128"/>
      <c r="Q39" s="128"/>
      <c r="R39" s="277"/>
      <c r="S39" s="277"/>
      <c r="T39" s="277"/>
      <c r="U39" s="500"/>
      <c r="V39" s="128"/>
      <c r="W39" s="128"/>
      <c r="X39" s="277"/>
      <c r="Y39" s="359"/>
      <c r="Z39" s="128"/>
      <c r="AA39" s="277"/>
      <c r="AC39" s="482"/>
      <c r="AD39" s="482"/>
      <c r="AE39" s="482"/>
      <c r="AF39" s="482"/>
      <c r="AG39" s="0"/>
      <c r="AH39" s="482"/>
      <c r="AI39" s="482"/>
      <c r="AJ39" s="482"/>
      <c r="AK39" s="276"/>
      <c r="AL39" s="276"/>
      <c r="AM39" s="0"/>
      <c r="AN39" s="0"/>
      <c r="AO39" s="0"/>
      <c r="AP39" s="482"/>
      <c r="AQ39" s="277"/>
      <c r="AR39" s="277"/>
      <c r="AS39" s="482"/>
      <c r="AT39" s="276"/>
      <c r="AU39" s="0"/>
      <c r="AV39" s="413"/>
      <c r="AX39" s="484" t="s">
        <v>384</v>
      </c>
      <c r="AY39" s="277"/>
      <c r="AZ39" s="0"/>
      <c r="BA39" s="374"/>
      <c r="BC39" s="277"/>
      <c r="BE39" s="439"/>
      <c r="BG39" s="0"/>
      <c r="BH39" s="0"/>
      <c r="BI39" s="0"/>
      <c r="BJ39" s="0"/>
      <c r="BK39" s="374"/>
      <c r="BL39" s="277"/>
      <c r="BM39" s="277"/>
      <c r="BN39" s="0"/>
      <c r="BO39" s="0"/>
      <c r="BQ39" s="374"/>
      <c r="BR39" s="0"/>
      <c r="BU39" s="277"/>
      <c r="BV39" s="277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117"/>
      <c r="CS39" s="485"/>
      <c r="CT39" s="0"/>
      <c r="CU39" s="0"/>
      <c r="CV39" s="0"/>
      <c r="CX39" s="0"/>
      <c r="DN39" s="0"/>
      <c r="DO39" s="374"/>
      <c r="DP39" s="0"/>
      <c r="DQ39" s="374"/>
      <c r="DT39" s="0"/>
      <c r="DX39" s="0"/>
      <c r="DY39" s="0"/>
      <c r="ED39" s="477"/>
    </row>
    <row r="40" s="378" customFormat="true" ht="18" hidden="false" customHeight="true" outlineLevel="0" collapsed="false">
      <c r="A40" s="117"/>
      <c r="B40" s="0"/>
      <c r="C40" s="128"/>
      <c r="D40" s="128"/>
      <c r="E40" s="0"/>
      <c r="F40" s="128"/>
      <c r="G40" s="455"/>
      <c r="H40" s="128"/>
      <c r="I40" s="0"/>
      <c r="J40" s="0"/>
      <c r="K40" s="227"/>
      <c r="L40" s="421"/>
      <c r="M40" s="422"/>
      <c r="N40" s="277"/>
      <c r="O40" s="433"/>
      <c r="P40" s="501"/>
      <c r="Q40" s="0"/>
      <c r="R40" s="128"/>
      <c r="S40" s="472"/>
      <c r="T40" s="374"/>
      <c r="U40" s="374"/>
      <c r="V40" s="374"/>
      <c r="W40" s="374"/>
      <c r="X40" s="374"/>
      <c r="Y40" s="276"/>
      <c r="Z40" s="128"/>
      <c r="AA40" s="277"/>
      <c r="AC40" s="482"/>
      <c r="AD40" s="482"/>
      <c r="AE40" s="482"/>
      <c r="AF40" s="482"/>
      <c r="AG40" s="0"/>
      <c r="AH40" s="482"/>
      <c r="AI40" s="276"/>
      <c r="AJ40" s="482"/>
      <c r="AK40" s="276"/>
      <c r="AL40" s="276"/>
      <c r="AM40" s="0"/>
      <c r="AN40" s="0"/>
      <c r="AO40" s="0"/>
      <c r="AP40" s="482"/>
      <c r="AQ40" s="359"/>
      <c r="AR40" s="502"/>
      <c r="AS40" s="482"/>
      <c r="AT40" s="482"/>
      <c r="AU40" s="0"/>
      <c r="AV40" s="482"/>
      <c r="AW40" s="0"/>
      <c r="AX40" s="277"/>
      <c r="AY40" s="4"/>
      <c r="BC40" s="374"/>
      <c r="BD40" s="374"/>
      <c r="BE40" s="0"/>
      <c r="BG40" s="0"/>
      <c r="BH40" s="0"/>
      <c r="BL40" s="277"/>
      <c r="BM40" s="277"/>
      <c r="BN40" s="0"/>
      <c r="BO40" s="374"/>
      <c r="BP40" s="374"/>
      <c r="BR40" s="374"/>
      <c r="BT40" s="0"/>
      <c r="BU40" s="359"/>
      <c r="BV40" s="277"/>
      <c r="BY40" s="374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117"/>
      <c r="CS40" s="277"/>
      <c r="CT40" s="277"/>
      <c r="CU40" s="0"/>
      <c r="CV40" s="0"/>
      <c r="CX40" s="0"/>
      <c r="DN40" s="451"/>
      <c r="DQ40" s="451"/>
      <c r="DW40" s="503"/>
      <c r="ED40" s="276"/>
    </row>
    <row r="41" s="378" customFormat="true" ht="18" hidden="false" customHeight="true" outlineLevel="0" collapsed="false">
      <c r="B41" s="456"/>
      <c r="C41" s="0"/>
      <c r="D41" s="0"/>
      <c r="E41" s="0"/>
      <c r="F41" s="276"/>
      <c r="G41" s="0"/>
      <c r="H41" s="128"/>
      <c r="I41" s="117"/>
      <c r="J41" s="227"/>
      <c r="K41" s="0"/>
      <c r="L41" s="128"/>
      <c r="M41" s="276"/>
      <c r="N41" s="276"/>
      <c r="O41" s="457"/>
      <c r="P41" s="128"/>
      <c r="Q41" s="0"/>
      <c r="R41" s="422"/>
      <c r="S41" s="128"/>
      <c r="T41" s="388" t="s">
        <v>469</v>
      </c>
      <c r="U41" s="388" t="n">
        <v>2</v>
      </c>
      <c r="V41" s="388" t="n">
        <v>3</v>
      </c>
      <c r="W41" s="388" t="n">
        <v>4</v>
      </c>
      <c r="Y41" s="128"/>
      <c r="Z41" s="128"/>
      <c r="AA41" s="478" t="s">
        <v>470</v>
      </c>
      <c r="AB41" s="482"/>
      <c r="AC41" s="482"/>
      <c r="AD41" s="482"/>
      <c r="AE41" s="482"/>
      <c r="AF41" s="482"/>
      <c r="AG41" s="0"/>
      <c r="AH41" s="482"/>
      <c r="AI41" s="0"/>
      <c r="AJ41" s="482"/>
      <c r="AK41" s="276"/>
      <c r="AL41" s="276"/>
      <c r="AM41" s="0"/>
      <c r="AN41" s="482"/>
      <c r="AO41" s="0"/>
      <c r="AP41" s="482"/>
      <c r="AQ41" s="276"/>
      <c r="AR41" s="4"/>
      <c r="AS41" s="482"/>
      <c r="AT41" s="0"/>
      <c r="AU41" s="0"/>
      <c r="AW41" s="276"/>
      <c r="AY41" s="372"/>
      <c r="BC41" s="388" t="n">
        <v>44</v>
      </c>
      <c r="BD41" s="388" t="n">
        <v>46</v>
      </c>
      <c r="BE41" s="451"/>
      <c r="BF41" s="0"/>
      <c r="BG41" s="0"/>
      <c r="BK41" s="0"/>
      <c r="BL41" s="4"/>
      <c r="BM41" s="480"/>
      <c r="BN41" s="0"/>
      <c r="BO41" s="388" t="n">
        <v>68</v>
      </c>
      <c r="BP41" s="388" t="n">
        <v>69</v>
      </c>
      <c r="BQ41" s="460"/>
      <c r="BR41" s="469"/>
      <c r="BT41" s="0"/>
      <c r="BU41" s="277"/>
      <c r="BV41" s="277"/>
      <c r="BY41" s="388" t="n">
        <v>84</v>
      </c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S41" s="277"/>
      <c r="CT41" s="277"/>
      <c r="CU41" s="0"/>
      <c r="CV41" s="0"/>
      <c r="CX41" s="0"/>
      <c r="DI41" s="473"/>
      <c r="DO41" s="461"/>
      <c r="DT41" s="442"/>
      <c r="DU41" s="0"/>
      <c r="ED41" s="277"/>
    </row>
    <row r="42" s="378" customFormat="true" ht="18" hidden="false" customHeight="true" outlineLevel="0" collapsed="false">
      <c r="B42" s="128"/>
      <c r="C42" s="0"/>
      <c r="D42" s="0"/>
      <c r="E42" s="373" t="s">
        <v>449</v>
      </c>
      <c r="F42" s="0"/>
      <c r="G42" s="0"/>
      <c r="H42" s="128"/>
      <c r="I42" s="128"/>
      <c r="J42" s="0"/>
      <c r="K42" s="277"/>
      <c r="L42" s="128"/>
      <c r="M42" s="277"/>
      <c r="N42" s="276"/>
      <c r="O42" s="422"/>
      <c r="P42" s="128"/>
      <c r="Q42" s="128"/>
      <c r="R42" s="128"/>
      <c r="S42" s="454"/>
      <c r="T42" s="454"/>
      <c r="U42" s="128"/>
      <c r="V42" s="128"/>
      <c r="W42" s="276"/>
      <c r="X42" s="277"/>
      <c r="Y42" s="422"/>
      <c r="Z42" s="128"/>
      <c r="AA42" s="277"/>
      <c r="AC42" s="482"/>
      <c r="AD42" s="482"/>
      <c r="AE42" s="482"/>
      <c r="AF42" s="482"/>
      <c r="AG42" s="0"/>
      <c r="AH42" s="482"/>
      <c r="AI42" s="482"/>
      <c r="AJ42" s="482"/>
      <c r="AK42" s="276"/>
      <c r="AL42" s="276"/>
      <c r="AM42" s="0"/>
      <c r="AN42" s="482"/>
      <c r="AO42" s="0"/>
      <c r="AP42" s="372"/>
      <c r="AQ42" s="277"/>
      <c r="AR42" s="4"/>
      <c r="AS42" s="482"/>
      <c r="AT42" s="276"/>
      <c r="AU42" s="0"/>
      <c r="AV42" s="482"/>
      <c r="AX42" s="413"/>
      <c r="AY42" s="277"/>
      <c r="BA42" s="478" t="s">
        <v>406</v>
      </c>
      <c r="BB42" s="388" t="n">
        <v>47</v>
      </c>
      <c r="BD42" s="4"/>
      <c r="BE42" s="388" t="n">
        <v>45</v>
      </c>
      <c r="BF42" s="0"/>
      <c r="BG42" s="451" t="s">
        <v>471</v>
      </c>
      <c r="BK42" s="0"/>
      <c r="BL42" s="4"/>
      <c r="BM42" s="117"/>
      <c r="BN42" s="0"/>
      <c r="BO42" s="374"/>
      <c r="BP42" s="504"/>
      <c r="BQ42" s="0"/>
      <c r="BU42" s="277"/>
      <c r="BV42" s="277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505" t="s">
        <v>450</v>
      </c>
      <c r="CL42" s="0"/>
      <c r="CS42" s="485"/>
      <c r="CT42" s="0"/>
      <c r="CU42" s="0"/>
      <c r="CV42" s="0"/>
      <c r="CX42" s="0"/>
      <c r="DK42" s="0"/>
      <c r="DL42" s="374"/>
      <c r="DS42" s="0"/>
      <c r="DU42" s="0"/>
      <c r="ED42" s="456"/>
    </row>
    <row r="43" s="378" customFormat="true" ht="18" hidden="false" customHeight="true" outlineLevel="0" collapsed="false">
      <c r="B43" s="0"/>
      <c r="C43" s="0"/>
      <c r="D43" s="482"/>
      <c r="E43" s="467"/>
      <c r="F43" s="276"/>
      <c r="G43" s="359"/>
      <c r="H43" s="437"/>
      <c r="I43" s="0"/>
      <c r="J43" s="0"/>
      <c r="K43" s="472"/>
      <c r="L43" s="128"/>
      <c r="M43" s="362"/>
      <c r="N43" s="276"/>
      <c r="O43" s="387"/>
      <c r="P43" s="276"/>
      <c r="Q43" s="374"/>
      <c r="R43" s="128"/>
      <c r="S43" s="276"/>
      <c r="T43" s="276"/>
      <c r="U43" s="276"/>
      <c r="V43" s="128"/>
      <c r="W43" s="276"/>
      <c r="X43" s="277"/>
      <c r="Y43" s="374"/>
      <c r="Z43" s="374"/>
      <c r="AA43" s="374"/>
      <c r="AC43" s="482"/>
      <c r="AD43" s="482"/>
      <c r="AE43" s="482"/>
      <c r="AF43" s="482"/>
      <c r="AG43" s="277"/>
      <c r="AH43" s="482"/>
      <c r="AI43" s="482"/>
      <c r="AJ43" s="482"/>
      <c r="AK43" s="276"/>
      <c r="AL43" s="276"/>
      <c r="AM43" s="482"/>
      <c r="AN43" s="482"/>
      <c r="AO43" s="0"/>
      <c r="AP43" s="0"/>
      <c r="AQ43" s="382"/>
      <c r="AR43" s="276"/>
      <c r="AS43" s="482"/>
      <c r="AT43" s="482"/>
      <c r="AU43" s="0"/>
      <c r="AV43" s="482"/>
      <c r="AX43" s="277"/>
      <c r="AY43" s="277"/>
      <c r="BA43" s="448"/>
      <c r="BB43" s="374"/>
      <c r="BC43" s="434"/>
      <c r="BD43" s="277"/>
      <c r="BE43" s="374"/>
      <c r="BG43" s="374"/>
      <c r="BH43" s="451" t="s">
        <v>472</v>
      </c>
      <c r="BL43" s="506"/>
      <c r="BM43" s="277"/>
      <c r="BN43" s="0"/>
      <c r="BO43" s="0"/>
      <c r="BS43" s="507"/>
      <c r="BT43" s="374"/>
      <c r="BU43" s="508"/>
      <c r="BV43" s="277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372"/>
      <c r="CJ43" s="0"/>
      <c r="CK43" s="0"/>
      <c r="CL43" s="0"/>
      <c r="CV43" s="0"/>
      <c r="DG43" s="0"/>
      <c r="DK43" s="451"/>
      <c r="DL43" s="451"/>
      <c r="DS43" s="451"/>
      <c r="DU43" s="0"/>
    </row>
    <row r="44" s="378" customFormat="true" ht="18" hidden="false" customHeight="true" outlineLevel="0" collapsed="false">
      <c r="B44" s="128"/>
      <c r="C44" s="361" t="s">
        <v>473</v>
      </c>
      <c r="D44" s="277"/>
      <c r="E44" s="0"/>
      <c r="F44" s="276"/>
      <c r="G44" s="276"/>
      <c r="H44" s="276"/>
      <c r="I44" s="276"/>
      <c r="J44" s="0"/>
      <c r="K44" s="276"/>
      <c r="L44" s="276"/>
      <c r="M44" s="276"/>
      <c r="N44" s="128"/>
      <c r="O44" s="276"/>
      <c r="P44" s="276"/>
      <c r="Q44" s="379" t="s">
        <v>474</v>
      </c>
      <c r="R44" s="128"/>
      <c r="S44" s="276"/>
      <c r="T44" s="475"/>
      <c r="U44" s="483"/>
      <c r="V44" s="128"/>
      <c r="W44" s="422"/>
      <c r="X44" s="128"/>
      <c r="Y44" s="128"/>
      <c r="Z44" s="388" t="n">
        <v>7</v>
      </c>
      <c r="AA44" s="388" t="s">
        <v>475</v>
      </c>
      <c r="AC44" s="0"/>
      <c r="AD44" s="0"/>
      <c r="AE44" s="482"/>
      <c r="AF44" s="482"/>
      <c r="AG44" s="0"/>
      <c r="AH44" s="482"/>
      <c r="AI44" s="482"/>
      <c r="AJ44" s="482"/>
      <c r="AK44" s="276"/>
      <c r="AL44" s="276"/>
      <c r="AM44" s="0"/>
      <c r="AN44" s="482"/>
      <c r="AO44" s="0"/>
      <c r="AP44" s="482"/>
      <c r="AQ44" s="276"/>
      <c r="AR44" s="277"/>
      <c r="AS44" s="482"/>
      <c r="AT44" s="0"/>
      <c r="AU44" s="0"/>
      <c r="AX44" s="277"/>
      <c r="AY44" s="277"/>
      <c r="AZ44" s="0"/>
      <c r="BA44" s="0"/>
      <c r="BB44" s="372"/>
      <c r="BC44" s="277"/>
      <c r="BD44" s="277"/>
      <c r="BE44" s="0"/>
      <c r="BG44" s="0"/>
      <c r="BH44" s="0"/>
      <c r="BI44" s="451"/>
      <c r="BJ44" s="374"/>
      <c r="BL44" s="509" t="s">
        <v>476</v>
      </c>
      <c r="BM44" s="460" t="s">
        <v>477</v>
      </c>
      <c r="BN44" s="0"/>
      <c r="BO44" s="361" t="s">
        <v>478</v>
      </c>
      <c r="BS44" s="510"/>
      <c r="BT44" s="469"/>
      <c r="BU44" s="277"/>
      <c r="BV44" s="4"/>
      <c r="BY44" s="0"/>
      <c r="BZ44" s="0"/>
      <c r="CA44" s="0"/>
      <c r="CB44" s="0"/>
      <c r="CC44" s="0"/>
      <c r="CD44" s="0"/>
      <c r="CE44" s="0"/>
      <c r="CF44" s="0"/>
      <c r="CG44" s="374"/>
      <c r="CH44" s="0"/>
      <c r="CI44" s="0"/>
      <c r="CJ44" s="0"/>
      <c r="CK44" s="0"/>
      <c r="CL44" s="0"/>
      <c r="DG44" s="473"/>
      <c r="DK44" s="461"/>
      <c r="DM44" s="0"/>
      <c r="EA44" s="486"/>
      <c r="EC44" s="462"/>
    </row>
    <row r="45" s="378" customFormat="true" ht="18" hidden="false" customHeight="true" outlineLevel="0" collapsed="false">
      <c r="B45" s="445"/>
      <c r="C45" s="482"/>
      <c r="D45" s="511"/>
      <c r="E45" s="497"/>
      <c r="F45" s="447" t="s">
        <v>479</v>
      </c>
      <c r="G45" s="0"/>
      <c r="H45" s="276"/>
      <c r="I45" s="359"/>
      <c r="J45" s="0"/>
      <c r="K45" s="361" t="s">
        <v>480</v>
      </c>
      <c r="L45" s="362"/>
      <c r="M45" s="512" t="s">
        <v>481</v>
      </c>
      <c r="N45" s="128"/>
      <c r="O45" s="361" t="s">
        <v>482</v>
      </c>
      <c r="P45" s="276"/>
      <c r="Q45" s="0"/>
      <c r="R45" s="276"/>
      <c r="S45" s="422"/>
      <c r="T45" s="277"/>
      <c r="U45" s="277"/>
      <c r="V45" s="433"/>
      <c r="W45" s="434"/>
      <c r="X45" s="128"/>
      <c r="Y45" s="422"/>
      <c r="Z45" s="277"/>
      <c r="AA45" s="0"/>
      <c r="AB45" s="482"/>
      <c r="AC45" s="372"/>
      <c r="AD45" s="374"/>
      <c r="AG45" s="0"/>
      <c r="AH45" s="482"/>
      <c r="AI45" s="482"/>
      <c r="AJ45" s="482"/>
      <c r="AK45" s="276"/>
      <c r="AL45" s="276"/>
      <c r="AM45" s="0"/>
      <c r="AN45" s="482"/>
      <c r="AO45" s="277"/>
      <c r="AP45" s="0"/>
      <c r="AQ45" s="277"/>
      <c r="AR45" s="276"/>
      <c r="AS45" s="482"/>
      <c r="AT45" s="276"/>
      <c r="AU45" s="0"/>
      <c r="AX45" s="0"/>
      <c r="AY45" s="277"/>
      <c r="BA45" s="478" t="s">
        <v>382</v>
      </c>
      <c r="BC45" s="277"/>
      <c r="BD45" s="277"/>
      <c r="BE45" s="484" t="s">
        <v>483</v>
      </c>
      <c r="BF45" s="0"/>
      <c r="BG45" s="0"/>
      <c r="BI45" s="0"/>
      <c r="BJ45" s="388" t="n">
        <v>56</v>
      </c>
      <c r="BL45" s="4"/>
      <c r="BM45" s="277"/>
      <c r="BN45" s="0"/>
      <c r="BO45" s="0"/>
      <c r="BP45" s="0"/>
      <c r="BR45" s="392" t="n">
        <v>162</v>
      </c>
      <c r="BS45" s="0"/>
      <c r="BT45" s="427"/>
      <c r="BU45" s="277"/>
      <c r="BV45" s="277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372"/>
      <c r="CI45" s="0"/>
      <c r="CJ45" s="0"/>
      <c r="CK45" s="0"/>
      <c r="CL45" s="0"/>
      <c r="CQ45" s="0"/>
      <c r="CR45" s="0"/>
      <c r="CS45" s="0"/>
      <c r="CW45" s="0"/>
      <c r="DI45" s="0"/>
      <c r="DO45" s="0"/>
      <c r="DT45" s="0"/>
      <c r="DU45" s="374"/>
      <c r="DV45" s="0"/>
      <c r="DW45" s="0"/>
      <c r="DX45" s="0"/>
      <c r="DY45" s="0"/>
      <c r="DZ45" s="0"/>
    </row>
    <row r="46" s="378" customFormat="true" ht="18" hidden="false" customHeight="true" outlineLevel="0" collapsed="false">
      <c r="B46" s="276"/>
      <c r="C46" s="482"/>
      <c r="D46" s="277"/>
      <c r="E46" s="513"/>
      <c r="F46" s="276"/>
      <c r="G46" s="276"/>
      <c r="H46" s="276"/>
      <c r="I46" s="276"/>
      <c r="J46" s="0"/>
      <c r="K46" s="277"/>
      <c r="L46" s="362"/>
      <c r="M46" s="472"/>
      <c r="N46" s="276"/>
      <c r="O46" s="422"/>
      <c r="P46" s="276"/>
      <c r="Q46" s="0"/>
      <c r="R46" s="276"/>
      <c r="S46" s="0"/>
      <c r="T46" s="374"/>
      <c r="U46" s="422"/>
      <c r="V46" s="374"/>
      <c r="W46" s="0"/>
      <c r="X46" s="128"/>
      <c r="Y46" s="277"/>
      <c r="Z46" s="277"/>
      <c r="AA46" s="0"/>
      <c r="AB46" s="482"/>
      <c r="AC46" s="374"/>
      <c r="AD46" s="374"/>
      <c r="AE46" s="0"/>
      <c r="AG46" s="0"/>
      <c r="AH46" s="482"/>
      <c r="AI46" s="482"/>
      <c r="AJ46" s="482"/>
      <c r="AK46" s="276"/>
      <c r="AL46" s="374"/>
      <c r="AM46" s="0"/>
      <c r="AN46" s="482"/>
      <c r="AP46" s="0"/>
      <c r="AQ46" s="514"/>
      <c r="AR46" s="276"/>
      <c r="AS46" s="482"/>
      <c r="AT46" s="276"/>
      <c r="AU46" s="0"/>
      <c r="AX46" s="0"/>
      <c r="AY46" s="277"/>
      <c r="BA46" s="374"/>
      <c r="BB46" s="374"/>
      <c r="BC46" s="463"/>
      <c r="BD46" s="277"/>
      <c r="BE46" s="374"/>
      <c r="BF46" s="374"/>
      <c r="BG46" s="374"/>
      <c r="BI46" s="0"/>
      <c r="BJ46" s="374"/>
      <c r="BK46" s="451"/>
      <c r="BL46" s="480"/>
      <c r="BM46" s="277"/>
      <c r="BN46" s="0"/>
      <c r="BO46" s="0"/>
      <c r="BP46" s="0"/>
      <c r="BQ46" s="427"/>
      <c r="BR46" s="0"/>
      <c r="BS46" s="451"/>
      <c r="BT46" s="451"/>
      <c r="BU46" s="277"/>
      <c r="BV46" s="0"/>
      <c r="BW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R46" s="0"/>
      <c r="CW46" s="0"/>
      <c r="DI46" s="451"/>
      <c r="DS46" s="468"/>
      <c r="DU46" s="450"/>
      <c r="DV46" s="0"/>
      <c r="EB46" s="128"/>
      <c r="EC46" s="128"/>
      <c r="ED46" s="128"/>
    </row>
    <row r="47" s="378" customFormat="true" ht="18" hidden="false" customHeight="true" outlineLevel="0" collapsed="false">
      <c r="B47" s="456"/>
      <c r="C47" s="276"/>
      <c r="D47" s="482"/>
      <c r="E47" s="128"/>
      <c r="F47" s="276"/>
      <c r="G47" s="276"/>
      <c r="H47" s="515"/>
      <c r="I47" s="276"/>
      <c r="J47" s="276"/>
      <c r="K47" s="276"/>
      <c r="L47" s="276"/>
      <c r="M47" s="277"/>
      <c r="N47" s="128"/>
      <c r="O47" s="516"/>
      <c r="P47" s="276"/>
      <c r="Q47" s="0"/>
      <c r="R47" s="276"/>
      <c r="S47" s="276"/>
      <c r="T47" s="128"/>
      <c r="U47" s="128"/>
      <c r="V47" s="379" t="s">
        <v>484</v>
      </c>
      <c r="X47" s="277"/>
      <c r="Y47" s="277"/>
      <c r="Z47" s="128"/>
      <c r="AA47" s="0"/>
      <c r="AB47" s="470" t="s">
        <v>485</v>
      </c>
      <c r="AC47" s="469"/>
      <c r="AD47" s="388" t="n">
        <v>9</v>
      </c>
      <c r="AF47" s="482"/>
      <c r="AH47" s="470" t="s">
        <v>378</v>
      </c>
      <c r="AI47" s="482"/>
      <c r="AJ47" s="482"/>
      <c r="AK47" s="276"/>
      <c r="AL47" s="388" t="n">
        <v>22</v>
      </c>
      <c r="AN47" s="0"/>
      <c r="AO47" s="0"/>
      <c r="AQ47" s="276"/>
      <c r="AR47" s="276"/>
      <c r="AS47" s="482"/>
      <c r="AT47" s="482"/>
      <c r="AU47" s="482"/>
      <c r="AW47" s="276"/>
      <c r="AX47" s="484" t="s">
        <v>486</v>
      </c>
      <c r="AY47" s="0"/>
      <c r="BA47" s="388" t="n">
        <v>40</v>
      </c>
      <c r="BB47" s="388" t="n">
        <v>43</v>
      </c>
      <c r="BD47" s="4"/>
      <c r="BE47" s="388" t="n">
        <v>54</v>
      </c>
      <c r="BF47" s="0"/>
      <c r="BG47" s="372"/>
      <c r="BH47" s="374"/>
      <c r="BI47" s="0"/>
      <c r="BL47" s="470" t="s">
        <v>381</v>
      </c>
      <c r="BM47" s="517"/>
      <c r="BN47" s="0"/>
      <c r="BO47" s="0"/>
      <c r="BS47" s="0"/>
      <c r="BT47" s="0"/>
      <c r="BU47" s="277"/>
      <c r="BV47" s="277"/>
      <c r="BW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R47" s="0"/>
      <c r="CW47" s="0"/>
      <c r="DF47" s="473"/>
      <c r="DO47" s="0"/>
      <c r="DU47" s="0"/>
      <c r="DV47" s="468"/>
      <c r="DW47" s="0"/>
      <c r="EB47" s="128"/>
      <c r="EC47" s="452"/>
      <c r="ED47" s="128"/>
    </row>
    <row r="48" s="378" customFormat="true" ht="18" hidden="false" customHeight="true" outlineLevel="0" collapsed="false">
      <c r="B48" s="128"/>
      <c r="C48" s="4"/>
      <c r="D48" s="511"/>
      <c r="E48" s="128"/>
      <c r="F48" s="128"/>
      <c r="G48" s="518"/>
      <c r="H48" s="128"/>
      <c r="I48" s="276"/>
      <c r="J48" s="128"/>
      <c r="K48" s="362"/>
      <c r="L48" s="518"/>
      <c r="M48" s="433"/>
      <c r="N48" s="422"/>
      <c r="O48" s="128"/>
      <c r="P48" s="128"/>
      <c r="Q48" s="0"/>
      <c r="R48" s="276"/>
      <c r="S48" s="422"/>
      <c r="T48" s="277"/>
      <c r="U48" s="512" t="s">
        <v>487</v>
      </c>
      <c r="V48" s="483"/>
      <c r="W48" s="128"/>
      <c r="X48" s="277"/>
      <c r="Y48" s="277"/>
      <c r="Z48" s="128"/>
      <c r="AA48" s="519"/>
      <c r="AB48" s="482"/>
      <c r="AC48" s="276"/>
      <c r="AD48" s="0"/>
      <c r="AE48" s="0"/>
      <c r="AF48" s="441"/>
      <c r="AH48" s="482"/>
      <c r="AI48" s="388" t="n">
        <v>16</v>
      </c>
      <c r="AK48" s="4"/>
      <c r="AL48" s="276"/>
      <c r="AM48" s="0"/>
      <c r="AO48" s="4"/>
      <c r="AP48" s="482"/>
      <c r="AQ48" s="276"/>
      <c r="AR48" s="277"/>
      <c r="AS48" s="482"/>
      <c r="AT48" s="482"/>
      <c r="AU48" s="482"/>
      <c r="AV48" s="482" t="s">
        <v>488</v>
      </c>
      <c r="AW48" s="482"/>
      <c r="AX48" s="388" t="n">
        <v>36</v>
      </c>
      <c r="BC48" s="434"/>
      <c r="BD48" s="4"/>
      <c r="BE48" s="374"/>
      <c r="BF48" s="0"/>
      <c r="BG48" s="0"/>
      <c r="BH48" s="0"/>
      <c r="BI48" s="0"/>
      <c r="BL48" s="469"/>
      <c r="BM48" s="277"/>
      <c r="BN48" s="0"/>
      <c r="BO48" s="128"/>
      <c r="BP48" s="0"/>
      <c r="BQ48" s="0"/>
      <c r="BT48" s="0"/>
      <c r="BU48" s="277"/>
      <c r="BV48" s="4"/>
      <c r="BW48" s="494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Q48" s="0"/>
      <c r="CR48" s="0"/>
      <c r="CS48" s="0"/>
      <c r="CW48" s="0"/>
      <c r="DG48" s="0"/>
      <c r="DS48" s="0"/>
      <c r="EB48" s="128"/>
      <c r="EC48" s="128"/>
      <c r="ED48" s="128"/>
    </row>
    <row r="49" s="378" customFormat="true" ht="18" hidden="false" customHeight="true" outlineLevel="0" collapsed="false">
      <c r="B49" s="520"/>
      <c r="C49" s="521"/>
      <c r="D49" s="522" t="s">
        <v>489</v>
      </c>
      <c r="E49" s="521"/>
      <c r="F49" s="523"/>
      <c r="G49" s="518"/>
      <c r="H49" s="520"/>
      <c r="I49" s="521"/>
      <c r="J49" s="522" t="s">
        <v>489</v>
      </c>
      <c r="K49" s="521"/>
      <c r="L49" s="523"/>
      <c r="M49" s="276"/>
      <c r="N49" s="520"/>
      <c r="O49" s="521"/>
      <c r="P49" s="522" t="s">
        <v>489</v>
      </c>
      <c r="Q49" s="521"/>
      <c r="R49" s="523"/>
      <c r="S49" s="0"/>
      <c r="T49" s="0"/>
      <c r="U49" s="0"/>
      <c r="V49" s="0"/>
      <c r="W49" s="0"/>
      <c r="X49" s="0"/>
      <c r="Y49" s="374"/>
      <c r="Z49" s="0"/>
      <c r="AA49" s="0"/>
      <c r="AB49" s="524"/>
      <c r="AC49" s="0"/>
      <c r="AD49" s="374"/>
      <c r="AE49" s="0"/>
      <c r="AF49" s="128"/>
      <c r="AG49" s="374"/>
      <c r="AH49" s="374"/>
      <c r="AI49" s="374"/>
      <c r="AJ49" s="482"/>
      <c r="AK49" s="4"/>
      <c r="AL49" s="276"/>
      <c r="AM49" s="0"/>
      <c r="AN49" s="0"/>
      <c r="AO49" s="372"/>
      <c r="AP49" s="482"/>
      <c r="AQ49" s="276"/>
      <c r="AR49" s="277"/>
      <c r="AS49" s="482"/>
      <c r="AT49" s="482"/>
      <c r="AU49" s="0"/>
      <c r="AV49" s="482"/>
      <c r="AW49" s="482"/>
      <c r="AX49" s="374"/>
      <c r="AY49" s="0"/>
      <c r="BA49" s="448"/>
      <c r="BC49" s="0"/>
      <c r="BD49" s="4"/>
      <c r="BE49" s="0"/>
      <c r="BF49" s="374"/>
      <c r="BG49" s="388"/>
      <c r="BH49" s="0"/>
      <c r="BI49" s="451"/>
      <c r="BJ49" s="374"/>
      <c r="BL49" s="0"/>
      <c r="BM49" s="277"/>
      <c r="BN49" s="0"/>
      <c r="BO49" s="0"/>
      <c r="BP49" s="374"/>
      <c r="BQ49" s="374"/>
      <c r="BT49" s="0"/>
      <c r="BU49" s="4"/>
      <c r="BV49" s="480"/>
      <c r="BW49" s="0"/>
      <c r="BX49" s="451"/>
      <c r="BY49" s="0"/>
      <c r="BZ49" s="0"/>
      <c r="CA49" s="0"/>
      <c r="CB49" s="0"/>
      <c r="CC49" s="0"/>
      <c r="CD49" s="0"/>
      <c r="CE49" s="0"/>
      <c r="CF49" s="450"/>
      <c r="CG49" s="0"/>
      <c r="CH49" s="0"/>
      <c r="CI49" s="0"/>
      <c r="CJ49" s="0"/>
      <c r="CK49" s="0"/>
      <c r="CL49" s="0"/>
      <c r="CR49" s="0"/>
      <c r="CW49" s="0"/>
      <c r="DD49" s="473"/>
      <c r="DG49" s="451"/>
      <c r="DO49" s="0"/>
      <c r="DP49" s="0"/>
      <c r="DQ49" s="0"/>
      <c r="DR49" s="0"/>
      <c r="DS49" s="0"/>
      <c r="DU49" s="468"/>
    </row>
    <row r="50" s="482" customFormat="true" ht="18" hidden="false" customHeight="true" outlineLevel="0" collapsed="false">
      <c r="B50" s="525" t="s">
        <v>285</v>
      </c>
      <c r="C50" s="526" t="s">
        <v>490</v>
      </c>
      <c r="D50" s="526" t="s">
        <v>491</v>
      </c>
      <c r="E50" s="526" t="s">
        <v>492</v>
      </c>
      <c r="F50" s="527" t="s">
        <v>493</v>
      </c>
      <c r="G50" s="431"/>
      <c r="H50" s="525" t="s">
        <v>285</v>
      </c>
      <c r="I50" s="526" t="s">
        <v>490</v>
      </c>
      <c r="J50" s="526" t="s">
        <v>491</v>
      </c>
      <c r="K50" s="526" t="s">
        <v>492</v>
      </c>
      <c r="L50" s="527" t="s">
        <v>493</v>
      </c>
      <c r="M50" s="128"/>
      <c r="N50" s="525" t="s">
        <v>285</v>
      </c>
      <c r="O50" s="526" t="s">
        <v>490</v>
      </c>
      <c r="P50" s="526" t="s">
        <v>491</v>
      </c>
      <c r="Q50" s="526" t="s">
        <v>492</v>
      </c>
      <c r="R50" s="527" t="s">
        <v>493</v>
      </c>
      <c r="S50" s="0"/>
      <c r="T50" s="0"/>
      <c r="U50" s="0"/>
      <c r="V50" s="0"/>
      <c r="W50" s="0"/>
      <c r="X50" s="0"/>
      <c r="Y50" s="0"/>
      <c r="Z50" s="0"/>
      <c r="AA50" s="0"/>
      <c r="AB50" s="128"/>
      <c r="AC50" s="454"/>
      <c r="AD50" s="379" t="n">
        <v>8</v>
      </c>
      <c r="AF50" s="128"/>
      <c r="AG50" s="388" t="n">
        <v>13</v>
      </c>
      <c r="AH50" s="388" t="n">
        <v>14</v>
      </c>
      <c r="AI50" s="374"/>
      <c r="AJ50" s="388" t="n">
        <v>18</v>
      </c>
      <c r="AM50" s="0"/>
      <c r="AQ50" s="276"/>
      <c r="AR50" s="276"/>
      <c r="BA50" s="372"/>
      <c r="BC50" s="0"/>
      <c r="BD50" s="276"/>
      <c r="BE50" s="0"/>
      <c r="BF50" s="0"/>
      <c r="BG50" s="0"/>
      <c r="BH50" s="374"/>
      <c r="BI50" s="0"/>
      <c r="BJ50" s="468"/>
      <c r="BK50" s="0"/>
      <c r="BL50" s="276"/>
      <c r="BM50" s="4"/>
      <c r="BN50" s="0"/>
      <c r="BO50" s="0"/>
      <c r="BP50" s="0"/>
      <c r="BU50" s="276"/>
      <c r="BV50" s="4"/>
      <c r="BW50" s="0"/>
      <c r="BX50" s="374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Q50" s="0"/>
      <c r="CR50" s="0"/>
      <c r="CS50" s="0"/>
      <c r="CW50" s="0"/>
      <c r="CY50" s="0"/>
      <c r="DF50" s="374"/>
      <c r="DO50" s="0"/>
      <c r="DP50" s="0"/>
      <c r="DQ50" s="0"/>
      <c r="DR50" s="0"/>
      <c r="DS50" s="0"/>
    </row>
    <row r="51" customFormat="false" ht="18" hidden="false" customHeight="true" outlineLevel="0" collapsed="false">
      <c r="B51" s="528"/>
      <c r="C51" s="529"/>
      <c r="D51" s="530"/>
      <c r="E51" s="531"/>
      <c r="F51" s="532"/>
      <c r="G51" s="128"/>
      <c r="H51" s="528"/>
      <c r="I51" s="529"/>
      <c r="J51" s="530"/>
      <c r="K51" s="531"/>
      <c r="L51" s="532"/>
      <c r="M51" s="128"/>
      <c r="N51" s="528"/>
      <c r="O51" s="529"/>
      <c r="P51" s="530"/>
      <c r="Q51" s="531"/>
      <c r="R51" s="532"/>
      <c r="S51" s="128"/>
      <c r="T51" s="0"/>
      <c r="Y51" s="417" t="s">
        <v>494</v>
      </c>
      <c r="Z51" s="128"/>
      <c r="AA51" s="512" t="s">
        <v>495</v>
      </c>
      <c r="AB51" s="128"/>
      <c r="AC51" s="128"/>
      <c r="AD51" s="128"/>
      <c r="AE51" s="433"/>
      <c r="AF51" s="379" t="n">
        <v>11</v>
      </c>
      <c r="AI51" s="388" t="n">
        <v>15</v>
      </c>
      <c r="AJ51" s="374"/>
      <c r="AN51" s="372"/>
      <c r="AU51" s="482"/>
      <c r="AX51" s="484" t="s">
        <v>419</v>
      </c>
      <c r="AZ51" s="227"/>
      <c r="BM51" s="464"/>
      <c r="BR51" s="469"/>
      <c r="BU51" s="388"/>
      <c r="BX51" s="533" t="s">
        <v>496</v>
      </c>
      <c r="CG51" s="378"/>
      <c r="CH51" s="378"/>
      <c r="CI51" s="378"/>
      <c r="CJ51" s="378"/>
      <c r="DC51" s="473"/>
      <c r="DF51" s="451"/>
    </row>
    <row r="52" customFormat="false" ht="18" hidden="false" customHeight="true" outlineLevel="0" collapsed="false">
      <c r="B52" s="534" t="s">
        <v>474</v>
      </c>
      <c r="C52" s="535" t="n">
        <v>270.533</v>
      </c>
      <c r="D52" s="536" t="n">
        <v>51</v>
      </c>
      <c r="E52" s="537" t="n">
        <f aca="false">C52+(D52/1000)</f>
        <v>270.584</v>
      </c>
      <c r="F52" s="538" t="s">
        <v>497</v>
      </c>
      <c r="G52" s="128"/>
      <c r="H52" s="539" t="n">
        <v>17</v>
      </c>
      <c r="I52" s="540" t="n">
        <v>271.031</v>
      </c>
      <c r="J52" s="536" t="n">
        <v>51</v>
      </c>
      <c r="K52" s="537" t="n">
        <f aca="false">I52+(J52/1000)</f>
        <v>271.082</v>
      </c>
      <c r="L52" s="538" t="s">
        <v>497</v>
      </c>
      <c r="M52" s="277"/>
      <c r="N52" s="534" t="n">
        <v>42</v>
      </c>
      <c r="O52" s="535" t="n">
        <v>271.426</v>
      </c>
      <c r="P52" s="536" t="n">
        <v>51</v>
      </c>
      <c r="Q52" s="537" t="n">
        <f aca="false">O52+(P52/1000)</f>
        <v>271.477</v>
      </c>
      <c r="R52" s="538" t="s">
        <v>498</v>
      </c>
      <c r="S52" s="128"/>
      <c r="T52" s="541"/>
      <c r="U52" s="542"/>
      <c r="V52" s="543"/>
      <c r="W52" s="319"/>
      <c r="X52" s="174"/>
      <c r="Z52" s="128"/>
      <c r="AA52" s="128"/>
      <c r="AC52" s="128"/>
      <c r="AD52" s="128"/>
      <c r="AE52" s="458"/>
      <c r="AF52" s="374"/>
      <c r="AG52" s="470" t="s">
        <v>499</v>
      </c>
      <c r="AK52" s="0"/>
      <c r="AM52" s="374"/>
      <c r="AO52" s="4"/>
      <c r="AY52" s="448"/>
      <c r="BB52" s="451"/>
      <c r="BE52" s="451"/>
      <c r="BF52" s="374"/>
      <c r="BI52" s="388"/>
      <c r="BJ52" s="374"/>
      <c r="BU52" s="0"/>
      <c r="BV52" s="0"/>
      <c r="DN52" s="378"/>
      <c r="DQ52" s="374"/>
    </row>
    <row r="53" customFormat="false" ht="18" hidden="false" customHeight="true" outlineLevel="0" collapsed="false">
      <c r="B53" s="534" t="s">
        <v>484</v>
      </c>
      <c r="C53" s="535" t="n">
        <v>270.671</v>
      </c>
      <c r="D53" s="536" t="n">
        <v>51</v>
      </c>
      <c r="E53" s="537" t="n">
        <f aca="false">C53+(D53/1000)</f>
        <v>270.722</v>
      </c>
      <c r="F53" s="538" t="s">
        <v>497</v>
      </c>
      <c r="G53" s="128"/>
      <c r="H53" s="539" t="n">
        <v>18</v>
      </c>
      <c r="I53" s="540" t="n">
        <v>271.031</v>
      </c>
      <c r="J53" s="536" t="n">
        <v>51</v>
      </c>
      <c r="K53" s="537" t="n">
        <f aca="false">I53+(J53/1000)</f>
        <v>271.082</v>
      </c>
      <c r="L53" s="538" t="s">
        <v>497</v>
      </c>
      <c r="M53" s="544"/>
      <c r="N53" s="534"/>
      <c r="O53" s="535"/>
      <c r="P53" s="536"/>
      <c r="Q53" s="537"/>
      <c r="R53" s="538"/>
      <c r="S53" s="128"/>
      <c r="T53" s="545"/>
      <c r="U53" s="546"/>
      <c r="V53" s="547"/>
      <c r="W53" s="548"/>
      <c r="X53" s="31"/>
      <c r="Z53" s="433"/>
      <c r="AA53" s="128"/>
      <c r="AC53" s="276"/>
      <c r="AD53" s="128"/>
      <c r="AE53" s="277"/>
      <c r="AF53" s="128"/>
      <c r="AJ53" s="374"/>
      <c r="AL53" s="374"/>
      <c r="BF53" s="450"/>
      <c r="BH53" s="374"/>
      <c r="BQ53" s="361" t="s">
        <v>478</v>
      </c>
      <c r="BT53" s="374"/>
      <c r="DB53" s="473"/>
      <c r="DE53" s="451"/>
      <c r="DQ53" s="450"/>
    </row>
    <row r="54" customFormat="false" ht="18" hidden="false" customHeight="true" outlineLevel="0" collapsed="false">
      <c r="B54" s="539"/>
      <c r="C54" s="540"/>
      <c r="D54" s="536"/>
      <c r="E54" s="537"/>
      <c r="F54" s="538"/>
      <c r="G54" s="128"/>
      <c r="H54" s="539" t="n">
        <v>19</v>
      </c>
      <c r="I54" s="540" t="n">
        <v>271.064</v>
      </c>
      <c r="J54" s="536" t="n">
        <v>51</v>
      </c>
      <c r="K54" s="537" t="n">
        <f aca="false">I54+(J54/1000)</f>
        <v>271.115</v>
      </c>
      <c r="L54" s="538" t="s">
        <v>497</v>
      </c>
      <c r="M54" s="128"/>
      <c r="N54" s="539" t="n">
        <v>43</v>
      </c>
      <c r="O54" s="540" t="n">
        <v>271.424</v>
      </c>
      <c r="P54" s="536" t="n">
        <v>55</v>
      </c>
      <c r="Q54" s="537" t="n">
        <f aca="false">O54+(P54/1000)</f>
        <v>271.479</v>
      </c>
      <c r="R54" s="538" t="s">
        <v>497</v>
      </c>
      <c r="S54" s="277"/>
      <c r="T54" s="520"/>
      <c r="U54" s="521"/>
      <c r="V54" s="522" t="s">
        <v>489</v>
      </c>
      <c r="W54" s="521"/>
      <c r="X54" s="523"/>
      <c r="Z54" s="128"/>
      <c r="AA54" s="128"/>
      <c r="AB54" s="128"/>
      <c r="AC54" s="359"/>
      <c r="AD54" s="128"/>
      <c r="AE54" s="128"/>
      <c r="AF54" s="128"/>
      <c r="AG54" s="276"/>
      <c r="AH54" s="372"/>
      <c r="AJ54" s="388" t="n">
        <v>17</v>
      </c>
      <c r="AL54" s="388" t="n">
        <v>19</v>
      </c>
      <c r="AM54" s="374"/>
      <c r="AO54" s="4"/>
      <c r="AX54" s="372"/>
      <c r="BA54" s="451"/>
      <c r="BG54" s="374"/>
      <c r="BQ54" s="549"/>
      <c r="BT54" s="379" t="n">
        <v>76</v>
      </c>
      <c r="BU54" s="512" t="s">
        <v>418</v>
      </c>
      <c r="BY54" s="550"/>
      <c r="BZ54" s="550"/>
      <c r="CA54" s="550"/>
      <c r="CB54" s="551"/>
      <c r="CC54" s="550"/>
      <c r="CD54" s="550"/>
      <c r="CE54" s="550"/>
      <c r="CG54" s="378"/>
      <c r="CH54" s="378"/>
      <c r="CI54" s="378"/>
      <c r="CJ54" s="378"/>
      <c r="CK54" s="378"/>
      <c r="CL54" s="378"/>
      <c r="DD54" s="374"/>
    </row>
    <row r="55" customFormat="false" ht="18" hidden="false" customHeight="true" outlineLevel="0" collapsed="false">
      <c r="B55" s="552" t="s">
        <v>469</v>
      </c>
      <c r="C55" s="553" t="n">
        <v>270.631</v>
      </c>
      <c r="D55" s="536" t="n">
        <v>-51</v>
      </c>
      <c r="E55" s="537" t="n">
        <f aca="false">C55+(D55/1000)</f>
        <v>270.58</v>
      </c>
      <c r="F55" s="538" t="s">
        <v>497</v>
      </c>
      <c r="G55" s="128"/>
      <c r="H55" s="539" t="n">
        <v>20</v>
      </c>
      <c r="I55" s="540" t="n">
        <v>271.064</v>
      </c>
      <c r="J55" s="536" t="n">
        <v>51</v>
      </c>
      <c r="K55" s="537" t="n">
        <f aca="false">I55+(J55/1000)</f>
        <v>271.115</v>
      </c>
      <c r="L55" s="538" t="s">
        <v>497</v>
      </c>
      <c r="M55" s="128"/>
      <c r="N55" s="539" t="n">
        <v>44</v>
      </c>
      <c r="O55" s="540" t="n">
        <v>271.452</v>
      </c>
      <c r="P55" s="536" t="n">
        <v>-37</v>
      </c>
      <c r="Q55" s="537" t="n">
        <f aca="false">O55+(P55/1000)</f>
        <v>271.415</v>
      </c>
      <c r="R55" s="538" t="s">
        <v>497</v>
      </c>
      <c r="S55" s="128"/>
      <c r="T55" s="525" t="s">
        <v>285</v>
      </c>
      <c r="U55" s="526" t="s">
        <v>490</v>
      </c>
      <c r="V55" s="526" t="s">
        <v>491</v>
      </c>
      <c r="W55" s="526" t="s">
        <v>492</v>
      </c>
      <c r="X55" s="527" t="s">
        <v>493</v>
      </c>
      <c r="Z55" s="128"/>
      <c r="AB55" s="128"/>
      <c r="AD55" s="514"/>
      <c r="AE55" s="276"/>
      <c r="AF55" s="128"/>
      <c r="AG55" s="359"/>
      <c r="AH55" s="374"/>
      <c r="AO55" s="374"/>
      <c r="BC55" s="435"/>
      <c r="BD55" s="382"/>
      <c r="BF55" s="374"/>
      <c r="BJ55" s="374"/>
      <c r="BL55" s="0"/>
      <c r="BP55" s="374"/>
      <c r="BQ55" s="504"/>
      <c r="BT55" s="374"/>
      <c r="BU55" s="554"/>
      <c r="BX55" s="374"/>
      <c r="BY55" s="228"/>
      <c r="BZ55" s="228"/>
      <c r="CA55" s="277"/>
      <c r="CB55" s="228"/>
      <c r="CC55" s="228"/>
      <c r="CD55" s="228"/>
      <c r="CE55" s="277"/>
      <c r="CF55" s="479"/>
      <c r="CM55" s="473"/>
      <c r="DA55" s="473"/>
      <c r="DD55" s="451"/>
    </row>
    <row r="56" customFormat="false" ht="18" hidden="false" customHeight="true" outlineLevel="0" collapsed="false">
      <c r="B56" s="552" t="n">
        <v>1</v>
      </c>
      <c r="C56" s="553" t="n">
        <v>270.571</v>
      </c>
      <c r="D56" s="536" t="n">
        <v>55</v>
      </c>
      <c r="E56" s="537" t="n">
        <f aca="false">C56+(D56/1000)</f>
        <v>270.626</v>
      </c>
      <c r="F56" s="538" t="s">
        <v>497</v>
      </c>
      <c r="G56" s="128"/>
      <c r="H56" s="539" t="n">
        <v>21</v>
      </c>
      <c r="I56" s="540" t="n">
        <v>271.064</v>
      </c>
      <c r="J56" s="536" t="n">
        <v>51</v>
      </c>
      <c r="K56" s="537" t="n">
        <f aca="false">I56+(J56/1000)</f>
        <v>271.115</v>
      </c>
      <c r="L56" s="538" t="s">
        <v>497</v>
      </c>
      <c r="M56" s="128"/>
      <c r="N56" s="539" t="n">
        <v>45</v>
      </c>
      <c r="O56" s="540" t="n">
        <v>271.502</v>
      </c>
      <c r="P56" s="536" t="n">
        <v>-55</v>
      </c>
      <c r="Q56" s="537" t="n">
        <f aca="false">O56+(P56/1000)</f>
        <v>271.447</v>
      </c>
      <c r="R56" s="538" t="s">
        <v>497</v>
      </c>
      <c r="S56" s="128"/>
      <c r="T56" s="534"/>
      <c r="U56" s="535"/>
      <c r="V56" s="536"/>
      <c r="W56" s="537"/>
      <c r="X56" s="538"/>
      <c r="Z56" s="128"/>
      <c r="AB56" s="128"/>
      <c r="AD56" s="555"/>
      <c r="AE56" s="359"/>
      <c r="AF56" s="128"/>
      <c r="AG56" s="422"/>
      <c r="AI56" s="448"/>
      <c r="AL56" s="374"/>
      <c r="AN56" s="374"/>
      <c r="AW56" s="448"/>
      <c r="AZ56" s="451"/>
      <c r="BD56" s="277"/>
      <c r="BG56" s="519"/>
      <c r="BH56" s="374"/>
      <c r="BO56" s="470" t="s">
        <v>500</v>
      </c>
      <c r="BP56" s="388" t="n">
        <v>65</v>
      </c>
      <c r="BX56" s="556" t="s">
        <v>501</v>
      </c>
      <c r="BY56" s="288"/>
      <c r="BZ56" s="301"/>
      <c r="CA56" s="128"/>
      <c r="CB56" s="557"/>
      <c r="CC56" s="288"/>
      <c r="CD56" s="301"/>
      <c r="CE56" s="128"/>
      <c r="CF56" s="378"/>
    </row>
    <row r="57" customFormat="false" ht="18" hidden="false" customHeight="true" outlineLevel="0" collapsed="false">
      <c r="B57" s="552"/>
      <c r="C57" s="553"/>
      <c r="D57" s="536"/>
      <c r="E57" s="537"/>
      <c r="F57" s="538"/>
      <c r="G57" s="128"/>
      <c r="H57" s="539" t="n">
        <v>22</v>
      </c>
      <c r="I57" s="540" t="n">
        <v>271.071</v>
      </c>
      <c r="J57" s="536" t="n">
        <v>-51</v>
      </c>
      <c r="K57" s="537" t="n">
        <f aca="false">I57+(J57/1000)</f>
        <v>271.02</v>
      </c>
      <c r="L57" s="538" t="s">
        <v>497</v>
      </c>
      <c r="M57" s="128"/>
      <c r="N57" s="539" t="n">
        <v>46</v>
      </c>
      <c r="O57" s="540" t="n">
        <v>271.458</v>
      </c>
      <c r="P57" s="536" t="n">
        <v>51</v>
      </c>
      <c r="Q57" s="537" t="n">
        <f aca="false">O57+(P57/1000)</f>
        <v>271.509</v>
      </c>
      <c r="R57" s="538" t="s">
        <v>497</v>
      </c>
      <c r="S57" s="128"/>
      <c r="T57" s="534" t="n">
        <v>59</v>
      </c>
      <c r="U57" s="535" t="n">
        <v>271.613</v>
      </c>
      <c r="V57" s="536" t="n">
        <v>-37</v>
      </c>
      <c r="W57" s="537" t="n">
        <f aca="false">U57+(V57/1000)</f>
        <v>271.576</v>
      </c>
      <c r="X57" s="538" t="s">
        <v>498</v>
      </c>
      <c r="Z57" s="128"/>
      <c r="AB57" s="128"/>
      <c r="AC57" s="433"/>
      <c r="AD57" s="128"/>
      <c r="AE57" s="128"/>
      <c r="AF57" s="128"/>
      <c r="AG57" s="128"/>
      <c r="AH57" s="374"/>
      <c r="AI57" s="417" t="s">
        <v>502</v>
      </c>
      <c r="AL57" s="388" t="n">
        <v>20</v>
      </c>
      <c r="AO57" s="374"/>
      <c r="AZ57" s="468"/>
      <c r="BB57" s="473"/>
      <c r="BE57" s="450"/>
      <c r="BF57" s="450"/>
      <c r="BG57" s="450"/>
      <c r="BH57" s="450"/>
      <c r="BT57" s="450"/>
      <c r="BU57" s="374"/>
      <c r="BY57" s="316"/>
      <c r="BZ57" s="457"/>
      <c r="CA57" s="128"/>
      <c r="CB57" s="493"/>
      <c r="CC57" s="316"/>
      <c r="CD57" s="457"/>
      <c r="CE57" s="128"/>
      <c r="CF57" s="378"/>
      <c r="CG57" s="378"/>
      <c r="CH57" s="378"/>
      <c r="CI57" s="378"/>
      <c r="CJ57" s="378"/>
      <c r="CK57" s="378"/>
      <c r="CL57" s="378"/>
      <c r="CM57" s="448"/>
      <c r="CZ57" s="473"/>
      <c r="DC57" s="451"/>
    </row>
    <row r="58" customFormat="false" ht="18" hidden="false" customHeight="true" outlineLevel="0" collapsed="false">
      <c r="B58" s="539" t="n">
        <v>2</v>
      </c>
      <c r="C58" s="540" t="n">
        <v>270.665</v>
      </c>
      <c r="D58" s="536" t="n">
        <v>-55</v>
      </c>
      <c r="E58" s="537" t="n">
        <f aca="false">C58+(D58/1000)</f>
        <v>270.61</v>
      </c>
      <c r="F58" s="538" t="s">
        <v>497</v>
      </c>
      <c r="G58" s="279"/>
      <c r="H58" s="539" t="n">
        <v>23</v>
      </c>
      <c r="I58" s="540" t="n">
        <v>271.092</v>
      </c>
      <c r="J58" s="536" t="n">
        <v>51</v>
      </c>
      <c r="K58" s="537" t="n">
        <f aca="false">I58+(J58/1000)</f>
        <v>271.143</v>
      </c>
      <c r="L58" s="538" t="s">
        <v>498</v>
      </c>
      <c r="M58" s="425"/>
      <c r="N58" s="539" t="n">
        <v>47</v>
      </c>
      <c r="O58" s="540" t="n">
        <v>271.424</v>
      </c>
      <c r="P58" s="536" t="n">
        <v>55</v>
      </c>
      <c r="Q58" s="537" t="n">
        <f aca="false">O58+(P58/1000)</f>
        <v>271.479</v>
      </c>
      <c r="R58" s="538" t="s">
        <v>497</v>
      </c>
      <c r="S58" s="128"/>
      <c r="T58" s="534" t="s">
        <v>445</v>
      </c>
      <c r="U58" s="535" t="n">
        <v>271.613</v>
      </c>
      <c r="V58" s="536" t="n">
        <v>37</v>
      </c>
      <c r="W58" s="537" t="n">
        <f aca="false">U58+(V58/1000)</f>
        <v>271.65</v>
      </c>
      <c r="X58" s="538" t="s">
        <v>498</v>
      </c>
      <c r="Z58" s="433"/>
      <c r="AB58" s="422"/>
      <c r="AC58" s="128"/>
      <c r="AD58" s="128"/>
      <c r="AF58" s="128"/>
      <c r="AG58" s="382"/>
      <c r="AH58" s="372"/>
      <c r="AQ58" s="374"/>
      <c r="AW58" s="448"/>
      <c r="BF58" s="374"/>
      <c r="BG58" s="378"/>
      <c r="BJ58" s="374"/>
      <c r="BP58" s="388"/>
      <c r="BV58" s="0"/>
      <c r="BW58" s="507"/>
      <c r="BY58" s="316"/>
      <c r="BZ58" s="457"/>
      <c r="CA58" s="128"/>
      <c r="CB58" s="493"/>
      <c r="CC58" s="316"/>
      <c r="CD58" s="457"/>
      <c r="CE58" s="128"/>
      <c r="CF58" s="378"/>
      <c r="CG58" s="378"/>
      <c r="CI58" s="378"/>
      <c r="CJ58" s="378"/>
      <c r="CL58" s="378"/>
      <c r="DB58" s="374"/>
    </row>
    <row r="59" customFormat="false" ht="18" hidden="false" customHeight="true" outlineLevel="0" collapsed="false">
      <c r="B59" s="539" t="n">
        <v>3</v>
      </c>
      <c r="C59" s="540" t="n">
        <v>270.665</v>
      </c>
      <c r="D59" s="536" t="n">
        <v>55</v>
      </c>
      <c r="E59" s="537" t="n">
        <f aca="false">C59+(D59/1000)</f>
        <v>270.72</v>
      </c>
      <c r="F59" s="538" t="s">
        <v>497</v>
      </c>
      <c r="H59" s="539"/>
      <c r="I59" s="540"/>
      <c r="J59" s="536"/>
      <c r="K59" s="537"/>
      <c r="L59" s="538"/>
      <c r="M59" s="289"/>
      <c r="N59" s="539" t="n">
        <v>48</v>
      </c>
      <c r="O59" s="540" t="n">
        <v>271.517</v>
      </c>
      <c r="P59" s="536" t="n">
        <v>-37</v>
      </c>
      <c r="Q59" s="537" t="n">
        <f aca="false">O59+(P59/1000)</f>
        <v>271.48</v>
      </c>
      <c r="R59" s="538" t="s">
        <v>498</v>
      </c>
      <c r="S59" s="387"/>
      <c r="T59" s="534" t="n">
        <v>60</v>
      </c>
      <c r="U59" s="535" t="n">
        <v>271.703</v>
      </c>
      <c r="V59" s="536" t="n">
        <v>-37</v>
      </c>
      <c r="W59" s="537" t="n">
        <f aca="false">U59+(V59/1000)</f>
        <v>271.666</v>
      </c>
      <c r="X59" s="538" t="s">
        <v>498</v>
      </c>
      <c r="Z59" s="520"/>
      <c r="AA59" s="521"/>
      <c r="AB59" s="522" t="s">
        <v>489</v>
      </c>
      <c r="AC59" s="521"/>
      <c r="AD59" s="523"/>
      <c r="AF59" s="128"/>
      <c r="AG59" s="128"/>
      <c r="AK59" s="0"/>
      <c r="AN59" s="374"/>
      <c r="AW59" s="374"/>
      <c r="BC59" s="558"/>
      <c r="BF59" s="388"/>
      <c r="BG59" s="388"/>
      <c r="BH59" s="374"/>
      <c r="BI59" s="450"/>
      <c r="BN59" s="388"/>
      <c r="BP59" s="504"/>
      <c r="BS59" s="450"/>
      <c r="BV59" s="0"/>
      <c r="BW59" s="559"/>
      <c r="BY59" s="316"/>
      <c r="BZ59" s="457"/>
      <c r="CA59" s="128"/>
      <c r="CB59" s="493"/>
      <c r="CC59" s="316"/>
      <c r="CD59" s="457"/>
      <c r="CE59" s="128"/>
      <c r="CF59" s="378"/>
      <c r="CG59" s="378"/>
      <c r="CH59" s="378"/>
      <c r="CI59" s="378"/>
      <c r="CJ59" s="378"/>
      <c r="CK59" s="378"/>
      <c r="CL59" s="378"/>
      <c r="CM59" s="448"/>
      <c r="CY59" s="473"/>
      <c r="DB59" s="451"/>
    </row>
    <row r="60" customFormat="false" ht="18" hidden="false" customHeight="true" outlineLevel="0" collapsed="false">
      <c r="B60" s="539" t="n">
        <v>4</v>
      </c>
      <c r="C60" s="540" t="n">
        <v>270.699</v>
      </c>
      <c r="D60" s="536" t="n">
        <v>51</v>
      </c>
      <c r="E60" s="537" t="n">
        <f aca="false">C60+(D60/1000)</f>
        <v>270.75</v>
      </c>
      <c r="F60" s="538" t="s">
        <v>497</v>
      </c>
      <c r="G60" s="551"/>
      <c r="H60" s="534" t="n">
        <v>24</v>
      </c>
      <c r="I60" s="535" t="n">
        <v>271.119</v>
      </c>
      <c r="J60" s="536" t="n">
        <v>51</v>
      </c>
      <c r="K60" s="537" t="n">
        <f aca="false">I60+(J60/1000)</f>
        <v>271.17</v>
      </c>
      <c r="L60" s="538" t="s">
        <v>498</v>
      </c>
      <c r="M60" s="328"/>
      <c r="N60" s="539"/>
      <c r="O60" s="540"/>
      <c r="P60" s="536"/>
      <c r="Q60" s="537"/>
      <c r="R60" s="538"/>
      <c r="S60" s="433"/>
      <c r="T60" s="534" t="n">
        <v>61</v>
      </c>
      <c r="U60" s="535" t="n">
        <v>271.548</v>
      </c>
      <c r="V60" s="536" t="n">
        <v>-37</v>
      </c>
      <c r="W60" s="537" t="n">
        <f aca="false">U60+(V60/1000)</f>
        <v>271.511</v>
      </c>
      <c r="X60" s="538" t="s">
        <v>497</v>
      </c>
      <c r="Z60" s="525" t="s">
        <v>285</v>
      </c>
      <c r="AA60" s="526" t="s">
        <v>490</v>
      </c>
      <c r="AB60" s="526" t="s">
        <v>491</v>
      </c>
      <c r="AC60" s="526" t="s">
        <v>492</v>
      </c>
      <c r="AD60" s="527" t="s">
        <v>493</v>
      </c>
      <c r="AE60" s="128"/>
      <c r="AF60" s="128"/>
      <c r="AG60" s="128"/>
      <c r="AJ60" s="372"/>
      <c r="AL60" s="374"/>
      <c r="AO60" s="374"/>
      <c r="AW60" s="372"/>
      <c r="AZ60" s="451"/>
      <c r="BI60" s="128"/>
      <c r="BJ60" s="128"/>
      <c r="BK60" s="362"/>
      <c r="BL60" s="128"/>
      <c r="BM60" s="128"/>
      <c r="BN60" s="128"/>
      <c r="BO60" s="128"/>
      <c r="BP60" s="128"/>
      <c r="BQ60" s="128"/>
      <c r="BR60" s="128"/>
      <c r="BV60" s="0"/>
      <c r="BY60" s="316"/>
      <c r="BZ60" s="457"/>
      <c r="CA60" s="128"/>
      <c r="CB60" s="493"/>
      <c r="CC60" s="316"/>
      <c r="CD60" s="457"/>
      <c r="CE60" s="128"/>
      <c r="CF60" s="378"/>
      <c r="CG60" s="378"/>
      <c r="CH60" s="378"/>
      <c r="CI60" s="378"/>
      <c r="CJ60" s="378"/>
      <c r="CK60" s="378"/>
      <c r="CL60" s="378"/>
    </row>
    <row r="61" customFormat="false" ht="18" hidden="false" customHeight="true" outlineLevel="0" collapsed="false">
      <c r="B61" s="539" t="n">
        <v>5</v>
      </c>
      <c r="C61" s="540" t="n">
        <v>270.736</v>
      </c>
      <c r="D61" s="536" t="n">
        <v>-55</v>
      </c>
      <c r="E61" s="537" t="n">
        <f aca="false">C61+(D61/1000)</f>
        <v>270.681</v>
      </c>
      <c r="F61" s="538" t="s">
        <v>497</v>
      </c>
      <c r="G61" s="228"/>
      <c r="H61" s="534" t="n">
        <v>25</v>
      </c>
      <c r="I61" s="535" t="n">
        <v>271.147</v>
      </c>
      <c r="J61" s="536" t="n">
        <v>42</v>
      </c>
      <c r="K61" s="537" t="n">
        <f aca="false">I61+(J61/1000)</f>
        <v>271.189</v>
      </c>
      <c r="L61" s="538" t="s">
        <v>498</v>
      </c>
      <c r="M61" s="328"/>
      <c r="N61" s="534" t="n">
        <v>49</v>
      </c>
      <c r="O61" s="535" t="n">
        <v>271.518</v>
      </c>
      <c r="P61" s="536" t="n">
        <v>-37</v>
      </c>
      <c r="Q61" s="537" t="n">
        <f aca="false">O61+(P61/1000)</f>
        <v>271.481</v>
      </c>
      <c r="R61" s="538" t="s">
        <v>498</v>
      </c>
      <c r="S61" s="128"/>
      <c r="T61" s="534"/>
      <c r="U61" s="535"/>
      <c r="V61" s="536"/>
      <c r="W61" s="537"/>
      <c r="X61" s="538"/>
      <c r="Z61" s="539"/>
      <c r="AA61" s="540"/>
      <c r="AB61" s="536"/>
      <c r="AC61" s="537"/>
      <c r="AD61" s="538"/>
      <c r="AE61" s="128"/>
      <c r="AF61" s="374"/>
      <c r="AH61" s="374"/>
      <c r="AK61" s="0"/>
      <c r="AL61" s="388" t="n">
        <v>21</v>
      </c>
      <c r="AQ61" s="374"/>
      <c r="BA61" s="4"/>
      <c r="BB61" s="374"/>
      <c r="BF61" s="374"/>
      <c r="BI61" s="128"/>
      <c r="BJ61" s="374"/>
      <c r="BK61" s="128"/>
      <c r="BL61" s="128"/>
      <c r="BM61" s="128"/>
      <c r="BN61" s="128"/>
      <c r="BO61" s="507"/>
      <c r="BP61" s="128"/>
      <c r="BQ61" s="128"/>
      <c r="BR61" s="560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378"/>
      <c r="CM61" s="448"/>
      <c r="CY61" s="473"/>
    </row>
    <row r="62" customFormat="false" ht="18" hidden="false" customHeight="true" outlineLevel="0" collapsed="false">
      <c r="B62" s="539" t="n">
        <v>6</v>
      </c>
      <c r="C62" s="540" t="n">
        <v>270.774</v>
      </c>
      <c r="D62" s="536" t="n">
        <v>51</v>
      </c>
      <c r="E62" s="537" t="n">
        <f aca="false">C62+(D62/1000)</f>
        <v>270.825</v>
      </c>
      <c r="F62" s="538" t="s">
        <v>497</v>
      </c>
      <c r="G62" s="288"/>
      <c r="H62" s="534" t="n">
        <v>26</v>
      </c>
      <c r="I62" s="535" t="n">
        <v>271.174</v>
      </c>
      <c r="J62" s="536" t="n">
        <v>42</v>
      </c>
      <c r="K62" s="537" t="n">
        <f aca="false">I62+(J62/1000)</f>
        <v>271.216</v>
      </c>
      <c r="L62" s="538" t="s">
        <v>498</v>
      </c>
      <c r="M62" s="328"/>
      <c r="N62" s="534" t="n">
        <v>50</v>
      </c>
      <c r="O62" s="535" t="n">
        <v>271.518</v>
      </c>
      <c r="P62" s="536" t="n">
        <v>37</v>
      </c>
      <c r="Q62" s="537" t="n">
        <f aca="false">O62+(P62/1000)</f>
        <v>271.555</v>
      </c>
      <c r="R62" s="538" t="s">
        <v>498</v>
      </c>
      <c r="S62" s="0"/>
      <c r="T62" s="539" t="n">
        <v>63</v>
      </c>
      <c r="U62" s="540" t="n">
        <v>271.577</v>
      </c>
      <c r="V62" s="536" t="n">
        <v>-28</v>
      </c>
      <c r="W62" s="537" t="n">
        <f aca="false">U62+(V62/1000)</f>
        <v>271.549</v>
      </c>
      <c r="X62" s="538" t="s">
        <v>497</v>
      </c>
      <c r="Z62" s="539" t="n">
        <v>78</v>
      </c>
      <c r="AA62" s="540" t="n">
        <v>271.736</v>
      </c>
      <c r="AB62" s="536" t="n">
        <v>-28</v>
      </c>
      <c r="AC62" s="537" t="n">
        <f aca="false">AA62+(AB62/1000)</f>
        <v>271.708</v>
      </c>
      <c r="AD62" s="538" t="s">
        <v>497</v>
      </c>
      <c r="AE62" s="437"/>
      <c r="AF62" s="424"/>
      <c r="AH62" s="469"/>
      <c r="AK62" s="0"/>
      <c r="AN62" s="374"/>
      <c r="AV62" s="372"/>
      <c r="AY62" s="451"/>
      <c r="BB62" s="469"/>
      <c r="BH62" s="374"/>
      <c r="BI62" s="128"/>
      <c r="BJ62" s="128"/>
      <c r="BK62" s="128"/>
      <c r="BL62" s="128"/>
      <c r="BM62" s="128"/>
      <c r="BN62" s="128"/>
      <c r="BO62" s="559"/>
      <c r="BP62" s="128"/>
      <c r="BQ62" s="561"/>
      <c r="BR62" s="128"/>
      <c r="CB62" s="562"/>
      <c r="CC62" s="563"/>
      <c r="CD62" s="564"/>
      <c r="CE62" s="328"/>
      <c r="CF62" s="457"/>
      <c r="CG62" s="288"/>
      <c r="CH62" s="493"/>
      <c r="CI62" s="316"/>
      <c r="CJ62" s="564"/>
      <c r="CK62" s="328"/>
      <c r="CL62" s="378"/>
    </row>
    <row r="63" customFormat="false" ht="18" hidden="false" customHeight="true" outlineLevel="0" collapsed="false">
      <c r="B63" s="539" t="n">
        <v>7</v>
      </c>
      <c r="C63" s="540" t="n">
        <v>270.774</v>
      </c>
      <c r="D63" s="536" t="n">
        <v>-51</v>
      </c>
      <c r="E63" s="537" t="n">
        <f aca="false">C63+(D63/1000)</f>
        <v>270.723</v>
      </c>
      <c r="F63" s="538" t="s">
        <v>497</v>
      </c>
      <c r="G63" s="565"/>
      <c r="H63" s="539"/>
      <c r="I63" s="540"/>
      <c r="J63" s="536"/>
      <c r="K63" s="537"/>
      <c r="L63" s="538"/>
      <c r="M63" s="328"/>
      <c r="N63" s="534" t="n">
        <v>51</v>
      </c>
      <c r="O63" s="535" t="n">
        <v>271.55</v>
      </c>
      <c r="P63" s="536" t="n">
        <v>37</v>
      </c>
      <c r="Q63" s="537" t="n">
        <f aca="false">O63+(P63/1000)</f>
        <v>271.587</v>
      </c>
      <c r="R63" s="538" t="s">
        <v>498</v>
      </c>
      <c r="S63" s="128"/>
      <c r="T63" s="539" t="n">
        <v>64</v>
      </c>
      <c r="U63" s="540" t="n">
        <v>271.61</v>
      </c>
      <c r="V63" s="536" t="n">
        <v>-42</v>
      </c>
      <c r="W63" s="537" t="n">
        <f aca="false">U63+(V63/1000)</f>
        <v>271.568</v>
      </c>
      <c r="X63" s="538" t="s">
        <v>497</v>
      </c>
      <c r="Z63" s="539" t="n">
        <v>79</v>
      </c>
      <c r="AA63" s="540" t="n">
        <v>271.719</v>
      </c>
      <c r="AB63" s="536" t="n">
        <v>51</v>
      </c>
      <c r="AC63" s="537" t="n">
        <f aca="false">AA63+(AB63/1000)</f>
        <v>271.77</v>
      </c>
      <c r="AD63" s="538" t="s">
        <v>497</v>
      </c>
      <c r="AE63" s="128"/>
      <c r="AF63" s="277"/>
      <c r="AG63" s="128"/>
      <c r="AI63" s="374"/>
      <c r="AJ63" s="374"/>
      <c r="AO63" s="374"/>
      <c r="AY63" s="372"/>
      <c r="BI63" s="128"/>
      <c r="BJ63" s="128"/>
      <c r="BK63" s="128"/>
      <c r="BL63" s="128"/>
      <c r="BM63" s="128"/>
      <c r="BN63" s="128"/>
      <c r="BO63" s="128"/>
      <c r="BP63" s="128"/>
      <c r="BQ63" s="560"/>
      <c r="BR63" s="128"/>
      <c r="CB63" s="493"/>
      <c r="CC63" s="316"/>
      <c r="CD63" s="564"/>
      <c r="CE63" s="328"/>
      <c r="CF63" s="457"/>
      <c r="CG63" s="288"/>
      <c r="CI63" s="316"/>
      <c r="CL63" s="378"/>
      <c r="CM63" s="448"/>
      <c r="DF63" s="451"/>
      <c r="DH63" s="450"/>
      <c r="DJ63" s="450"/>
    </row>
    <row r="64" customFormat="false" ht="18" hidden="false" customHeight="true" outlineLevel="0" collapsed="false">
      <c r="B64" s="539" t="s">
        <v>475</v>
      </c>
      <c r="C64" s="540" t="n">
        <v>270.78</v>
      </c>
      <c r="D64" s="536" t="n">
        <v>37</v>
      </c>
      <c r="E64" s="537" t="n">
        <f aca="false">C64+(D64/1000)</f>
        <v>270.817</v>
      </c>
      <c r="F64" s="538" t="s">
        <v>497</v>
      </c>
      <c r="G64" s="316"/>
      <c r="H64" s="539" t="n">
        <v>31</v>
      </c>
      <c r="I64" s="540" t="n">
        <v>271.276</v>
      </c>
      <c r="J64" s="536" t="n">
        <v>51</v>
      </c>
      <c r="K64" s="537" t="n">
        <f aca="false">I64+(J64/1000)</f>
        <v>271.327</v>
      </c>
      <c r="L64" s="538" t="s">
        <v>497</v>
      </c>
      <c r="M64" s="328"/>
      <c r="N64" s="534" t="n">
        <v>52</v>
      </c>
      <c r="O64" s="535" t="n">
        <v>271.576</v>
      </c>
      <c r="P64" s="536" t="n">
        <v>37</v>
      </c>
      <c r="Q64" s="537" t="n">
        <f aca="false">O64+(P64/1000)</f>
        <v>271.613</v>
      </c>
      <c r="R64" s="538" t="s">
        <v>498</v>
      </c>
      <c r="S64" s="128"/>
      <c r="T64" s="539" t="s">
        <v>464</v>
      </c>
      <c r="U64" s="540" t="n">
        <v>271.61</v>
      </c>
      <c r="V64" s="536" t="n">
        <v>51</v>
      </c>
      <c r="W64" s="537" t="n">
        <f aca="false">U64+(V64/1000)</f>
        <v>271.661</v>
      </c>
      <c r="X64" s="538" t="s">
        <v>497</v>
      </c>
      <c r="Y64" s="276"/>
      <c r="Z64" s="539"/>
      <c r="AA64" s="540"/>
      <c r="AB64" s="536"/>
      <c r="AC64" s="537"/>
      <c r="AD64" s="538"/>
      <c r="AI64" s="448"/>
      <c r="AQ64" s="374"/>
      <c r="AX64" s="451"/>
      <c r="BC64" s="277"/>
      <c r="BF64" s="374"/>
      <c r="BH64" s="550"/>
      <c r="BI64" s="550"/>
      <c r="BJ64" s="374"/>
      <c r="BK64" s="550"/>
      <c r="BL64" s="550"/>
      <c r="BM64" s="551"/>
      <c r="BN64" s="550"/>
      <c r="BO64" s="550"/>
      <c r="BP64" s="551"/>
      <c r="BQ64" s="550"/>
      <c r="BR64" s="551"/>
      <c r="BV64" s="374"/>
      <c r="CA64" s="447" t="s">
        <v>466</v>
      </c>
      <c r="CB64" s="493"/>
      <c r="CC64" s="316"/>
      <c r="CD64" s="564"/>
      <c r="CE64" s="328"/>
      <c r="CF64" s="457"/>
      <c r="CG64" s="316"/>
      <c r="CI64" s="316"/>
      <c r="CK64" s="328"/>
      <c r="CL64" s="378"/>
      <c r="DD64" s="374"/>
      <c r="DJ64" s="2"/>
    </row>
    <row r="65" customFormat="false" ht="18" hidden="false" customHeight="true" outlineLevel="0" collapsed="false">
      <c r="B65" s="539"/>
      <c r="C65" s="540"/>
      <c r="D65" s="536"/>
      <c r="E65" s="537"/>
      <c r="F65" s="538"/>
      <c r="G65" s="316"/>
      <c r="H65" s="539" t="n">
        <v>33</v>
      </c>
      <c r="I65" s="540" t="n">
        <v>271.294</v>
      </c>
      <c r="J65" s="536" t="n">
        <v>51</v>
      </c>
      <c r="K65" s="537" t="n">
        <f aca="false">I65+(J65/1000)</f>
        <v>271.345</v>
      </c>
      <c r="L65" s="538" t="s">
        <v>497</v>
      </c>
      <c r="M65" s="328"/>
      <c r="N65" s="534"/>
      <c r="O65" s="535"/>
      <c r="P65" s="536"/>
      <c r="Q65" s="537"/>
      <c r="R65" s="538"/>
      <c r="S65" s="128"/>
      <c r="T65" s="539" t="n">
        <v>65</v>
      </c>
      <c r="U65" s="540" t="n">
        <v>271.656</v>
      </c>
      <c r="V65" s="536" t="n">
        <v>51</v>
      </c>
      <c r="W65" s="537" t="n">
        <f aca="false">U65+(V65/1000)</f>
        <v>271.707</v>
      </c>
      <c r="X65" s="538" t="s">
        <v>497</v>
      </c>
      <c r="Y65" s="359"/>
      <c r="Z65" s="552" t="n">
        <v>80</v>
      </c>
      <c r="AA65" s="553" t="n">
        <v>271.752</v>
      </c>
      <c r="AB65" s="536" t="n">
        <v>51</v>
      </c>
      <c r="AC65" s="537" t="n">
        <f aca="false">AA65+(AB65/1000)</f>
        <v>271.803</v>
      </c>
      <c r="AD65" s="538" t="s">
        <v>497</v>
      </c>
      <c r="AG65" s="374"/>
      <c r="AH65" s="374"/>
      <c r="AY65" s="448"/>
      <c r="BC65" s="439"/>
      <c r="BD65" s="277"/>
      <c r="BH65" s="374"/>
      <c r="BI65" s="228"/>
      <c r="BJ65" s="228"/>
      <c r="BK65" s="228"/>
      <c r="BL65" s="228"/>
      <c r="BM65" s="228"/>
      <c r="BN65" s="228"/>
      <c r="BO65" s="228"/>
      <c r="BP65" s="228"/>
      <c r="BQ65" s="228"/>
      <c r="BR65" s="228"/>
      <c r="CA65" s="455" t="s">
        <v>503</v>
      </c>
      <c r="CB65" s="493"/>
      <c r="CC65" s="316"/>
      <c r="CD65" s="564"/>
      <c r="CE65" s="328"/>
      <c r="CF65" s="457"/>
      <c r="CG65" s="512" t="s">
        <v>417</v>
      </c>
      <c r="CI65" s="316"/>
      <c r="CK65" s="360" t="s">
        <v>422</v>
      </c>
      <c r="CL65" s="378"/>
      <c r="CM65" s="448"/>
      <c r="DD65" s="451"/>
    </row>
    <row r="66" customFormat="false" ht="18" hidden="false" customHeight="true" outlineLevel="0" collapsed="false">
      <c r="B66" s="534" t="n">
        <v>8</v>
      </c>
      <c r="C66" s="535" t="n">
        <v>270.892</v>
      </c>
      <c r="D66" s="536" t="n">
        <v>40</v>
      </c>
      <c r="E66" s="537" t="n">
        <f aca="false">C66+(D66/1000)</f>
        <v>270.932</v>
      </c>
      <c r="F66" s="538" t="s">
        <v>497</v>
      </c>
      <c r="G66" s="565"/>
      <c r="H66" s="539"/>
      <c r="I66" s="540"/>
      <c r="J66" s="536"/>
      <c r="K66" s="537"/>
      <c r="L66" s="538"/>
      <c r="M66" s="328"/>
      <c r="N66" s="539" t="s">
        <v>472</v>
      </c>
      <c r="O66" s="540" t="n">
        <v>271.541</v>
      </c>
      <c r="P66" s="536" t="n">
        <v>51</v>
      </c>
      <c r="Q66" s="537" t="n">
        <f aca="false">O66+(P66/1000)</f>
        <v>271.592</v>
      </c>
      <c r="R66" s="538" t="s">
        <v>497</v>
      </c>
      <c r="S66" s="128"/>
      <c r="T66" s="539" t="n">
        <v>67</v>
      </c>
      <c r="U66" s="540" t="n">
        <v>271.604</v>
      </c>
      <c r="V66" s="536" t="n">
        <v>-28</v>
      </c>
      <c r="W66" s="537" t="n">
        <f aca="false">U66+(V66/1000)</f>
        <v>271.576</v>
      </c>
      <c r="X66" s="538" t="s">
        <v>497</v>
      </c>
      <c r="Y66" s="128"/>
      <c r="Z66" s="534"/>
      <c r="AA66" s="535"/>
      <c r="AB66" s="536"/>
      <c r="AC66" s="537"/>
      <c r="AD66" s="538"/>
      <c r="AI66" s="441"/>
      <c r="AO66" s="374"/>
      <c r="AU66" s="448"/>
      <c r="AW66" s="451"/>
      <c r="BD66" s="464"/>
      <c r="BH66" s="493"/>
      <c r="BI66" s="316"/>
      <c r="BJ66" s="564"/>
      <c r="BK66" s="328"/>
      <c r="BL66" s="457"/>
      <c r="BM66" s="288"/>
      <c r="BN66" s="493"/>
      <c r="BO66" s="316"/>
      <c r="BP66" s="564"/>
      <c r="BQ66" s="328"/>
      <c r="BR66" s="457"/>
      <c r="CB66" s="493"/>
      <c r="CC66" s="316"/>
      <c r="CD66" s="564"/>
      <c r="CE66" s="328"/>
      <c r="CF66" s="388" t="n">
        <v>83</v>
      </c>
      <c r="CG66" s="288"/>
      <c r="CI66" s="316"/>
      <c r="CK66" s="328"/>
      <c r="CL66" s="378"/>
      <c r="DB66" s="374"/>
      <c r="DF66" s="374"/>
    </row>
    <row r="67" customFormat="false" ht="18" hidden="false" customHeight="true" outlineLevel="0" collapsed="false">
      <c r="B67" s="539"/>
      <c r="C67" s="540"/>
      <c r="D67" s="536"/>
      <c r="E67" s="537"/>
      <c r="F67" s="538"/>
      <c r="G67" s="565"/>
      <c r="H67" s="566" t="n">
        <v>35</v>
      </c>
      <c r="I67" s="535" t="n">
        <v>271.352</v>
      </c>
      <c r="J67" s="536" t="n">
        <v>-51</v>
      </c>
      <c r="K67" s="537" t="n">
        <f aca="false">I67+(J67/1000)</f>
        <v>271.301</v>
      </c>
      <c r="L67" s="538" t="s">
        <v>497</v>
      </c>
      <c r="M67" s="328"/>
      <c r="N67" s="539" t="s">
        <v>471</v>
      </c>
      <c r="O67" s="540" t="n">
        <v>271.535</v>
      </c>
      <c r="P67" s="536" t="n">
        <v>-51</v>
      </c>
      <c r="Q67" s="537" t="n">
        <f aca="false">O67+(P67/1000)</f>
        <v>271.484</v>
      </c>
      <c r="R67" s="538" t="s">
        <v>497</v>
      </c>
      <c r="S67" s="128"/>
      <c r="T67" s="539" t="n">
        <v>68</v>
      </c>
      <c r="U67" s="540" t="n">
        <v>271.645</v>
      </c>
      <c r="V67" s="536" t="n">
        <v>-51</v>
      </c>
      <c r="W67" s="537" t="n">
        <f aca="false">U67+(V67/1000)</f>
        <v>271.594</v>
      </c>
      <c r="X67" s="538" t="s">
        <v>497</v>
      </c>
      <c r="Y67" s="550"/>
      <c r="Z67" s="539" t="n">
        <v>81</v>
      </c>
      <c r="AA67" s="540" t="n">
        <v>271.763</v>
      </c>
      <c r="AB67" s="536" t="n">
        <v>-28</v>
      </c>
      <c r="AC67" s="537" t="n">
        <f aca="false">AA67+(AB67/1000)</f>
        <v>271.735</v>
      </c>
      <c r="AD67" s="538" t="s">
        <v>497</v>
      </c>
      <c r="AG67" s="374"/>
      <c r="AQ67" s="374"/>
      <c r="AR67" s="0"/>
      <c r="BF67" s="374"/>
      <c r="BH67" s="493"/>
      <c r="BI67" s="316"/>
      <c r="BJ67" s="374"/>
      <c r="BK67" s="328"/>
      <c r="BL67" s="457"/>
      <c r="BM67" s="565"/>
      <c r="BN67" s="493"/>
      <c r="BO67" s="316"/>
      <c r="BV67" s="550"/>
      <c r="BW67" s="550"/>
      <c r="BZ67" s="374"/>
      <c r="CF67" s="374"/>
      <c r="CG67" s="328"/>
      <c r="CL67" s="117"/>
      <c r="CM67" s="448"/>
      <c r="DF67" s="451"/>
    </row>
    <row r="68" customFormat="false" ht="18" hidden="false" customHeight="true" outlineLevel="0" collapsed="false">
      <c r="B68" s="539" t="n">
        <v>9</v>
      </c>
      <c r="C68" s="540" t="n">
        <v>270.888</v>
      </c>
      <c r="D68" s="536" t="n">
        <v>51</v>
      </c>
      <c r="E68" s="537" t="n">
        <f aca="false">C68+(D68/1000)</f>
        <v>270.939</v>
      </c>
      <c r="F68" s="538" t="s">
        <v>497</v>
      </c>
      <c r="G68" s="565"/>
      <c r="H68" s="539"/>
      <c r="I68" s="540"/>
      <c r="J68" s="536"/>
      <c r="K68" s="537"/>
      <c r="L68" s="538"/>
      <c r="M68" s="328"/>
      <c r="N68" s="539" t="n">
        <v>54</v>
      </c>
      <c r="O68" s="540" t="n">
        <v>271.502</v>
      </c>
      <c r="P68" s="536" t="n">
        <v>-55</v>
      </c>
      <c r="Q68" s="537" t="n">
        <f aca="false">O68+(P68/1000)</f>
        <v>271.447</v>
      </c>
      <c r="R68" s="538" t="s">
        <v>497</v>
      </c>
      <c r="S68" s="128"/>
      <c r="T68" s="539" t="n">
        <v>69</v>
      </c>
      <c r="U68" s="540" t="n">
        <v>271.655</v>
      </c>
      <c r="V68" s="536" t="n">
        <v>51</v>
      </c>
      <c r="W68" s="537" t="n">
        <f aca="false">U68+(V68/1000)</f>
        <v>271.706</v>
      </c>
      <c r="X68" s="538" t="s">
        <v>497</v>
      </c>
      <c r="Y68" s="228"/>
      <c r="Z68" s="539"/>
      <c r="AA68" s="540"/>
      <c r="AB68" s="536"/>
      <c r="AC68" s="537"/>
      <c r="AD68" s="538"/>
      <c r="AJ68" s="372"/>
      <c r="AL68" s="374"/>
      <c r="AN68" s="374"/>
      <c r="AQ68" s="0"/>
      <c r="AR68" s="0"/>
      <c r="BH68" s="374"/>
      <c r="BI68" s="316"/>
      <c r="BJ68" s="564"/>
      <c r="BK68" s="328"/>
      <c r="BL68" s="457"/>
      <c r="BM68" s="316"/>
      <c r="BN68" s="493"/>
      <c r="BO68" s="316"/>
      <c r="BV68" s="228"/>
      <c r="BW68" s="228"/>
      <c r="BZ68" s="467"/>
      <c r="CB68" s="470" t="s">
        <v>380</v>
      </c>
      <c r="CF68" s="470" t="s">
        <v>402</v>
      </c>
      <c r="CG68" s="328"/>
      <c r="CL68" s="378"/>
      <c r="DB68" s="374"/>
      <c r="DD68" s="374"/>
      <c r="DH68" s="374"/>
    </row>
    <row r="69" customFormat="false" ht="18" hidden="false" customHeight="true" outlineLevel="0" collapsed="false">
      <c r="B69" s="539"/>
      <c r="C69" s="540"/>
      <c r="D69" s="536"/>
      <c r="E69" s="537"/>
      <c r="F69" s="538"/>
      <c r="G69" s="565"/>
      <c r="H69" s="539" t="n">
        <v>36</v>
      </c>
      <c r="I69" s="540" t="n">
        <v>271.335</v>
      </c>
      <c r="J69" s="536" t="n">
        <v>51</v>
      </c>
      <c r="K69" s="537" t="n">
        <f aca="false">I69+(J69/1000)</f>
        <v>271.386</v>
      </c>
      <c r="L69" s="538" t="s">
        <v>497</v>
      </c>
      <c r="M69" s="289"/>
      <c r="N69" s="539"/>
      <c r="O69" s="540"/>
      <c r="P69" s="536"/>
      <c r="Q69" s="537"/>
      <c r="R69" s="538"/>
      <c r="S69" s="128"/>
      <c r="T69" s="539" t="n">
        <v>70</v>
      </c>
      <c r="U69" s="540" t="n">
        <v>271.629</v>
      </c>
      <c r="V69" s="536" t="n">
        <v>-28</v>
      </c>
      <c r="W69" s="537" t="n">
        <f aca="false">U69+(V69/1000)</f>
        <v>271.601</v>
      </c>
      <c r="X69" s="538" t="s">
        <v>497</v>
      </c>
      <c r="Y69" s="550"/>
      <c r="Z69" s="534" t="s">
        <v>446</v>
      </c>
      <c r="AA69" s="535" t="n">
        <v>271.855</v>
      </c>
      <c r="AB69" s="536" t="n">
        <v>-40</v>
      </c>
      <c r="AC69" s="537" t="n">
        <f aca="false">AA69+(AB69/1000)</f>
        <v>271.815</v>
      </c>
      <c r="AD69" s="538" t="s">
        <v>498</v>
      </c>
      <c r="AF69" s="550"/>
      <c r="AG69" s="550"/>
      <c r="AH69" s="551"/>
      <c r="AI69" s="550"/>
      <c r="AJ69" s="551"/>
      <c r="AN69" s="550"/>
      <c r="AO69" s="374"/>
      <c r="AP69" s="551"/>
      <c r="AQ69" s="550"/>
      <c r="AR69" s="551"/>
      <c r="AX69" s="550"/>
      <c r="AY69" s="550"/>
      <c r="AZ69" s="551"/>
      <c r="BA69" s="550"/>
      <c r="BB69" s="551"/>
      <c r="BC69" s="128"/>
      <c r="BD69" s="128"/>
      <c r="BE69" s="128"/>
      <c r="BF69" s="550"/>
      <c r="BG69" s="550"/>
      <c r="BH69" s="551"/>
      <c r="BI69" s="550"/>
      <c r="BJ69" s="551"/>
      <c r="BK69" s="328"/>
      <c r="BL69" s="457"/>
      <c r="BM69" s="316"/>
      <c r="BN69" s="493"/>
      <c r="BO69" s="316"/>
      <c r="BP69" s="484" t="s">
        <v>433</v>
      </c>
      <c r="BQ69" s="550"/>
      <c r="BR69" s="484" t="s">
        <v>420</v>
      </c>
      <c r="BS69" s="550"/>
      <c r="BT69" s="484" t="s">
        <v>405</v>
      </c>
      <c r="BU69" s="561"/>
      <c r="BV69" s="484" t="s">
        <v>383</v>
      </c>
      <c r="BW69" s="563"/>
      <c r="BX69" s="550"/>
      <c r="BZ69" s="512" t="s">
        <v>504</v>
      </c>
      <c r="CA69" s="550"/>
      <c r="CB69" s="551"/>
      <c r="CC69" s="128"/>
      <c r="CD69" s="128"/>
      <c r="CE69" s="128"/>
      <c r="CF69" s="128"/>
      <c r="CG69" s="289"/>
      <c r="CH69" s="550"/>
      <c r="CI69" s="550"/>
      <c r="CJ69" s="361" t="s">
        <v>505</v>
      </c>
      <c r="CK69" s="550"/>
      <c r="CL69" s="378"/>
      <c r="CM69" s="448"/>
      <c r="DD69" s="451"/>
      <c r="DF69" s="450"/>
      <c r="DH69" s="414"/>
    </row>
    <row r="70" customFormat="false" ht="18" hidden="false" customHeight="true" outlineLevel="0" collapsed="false">
      <c r="B70" s="534" t="n">
        <v>10</v>
      </c>
      <c r="C70" s="535" t="n">
        <v>270.947</v>
      </c>
      <c r="D70" s="536" t="n">
        <v>-37</v>
      </c>
      <c r="E70" s="537" t="n">
        <f aca="false">C70+(D70/1000)</f>
        <v>270.91</v>
      </c>
      <c r="F70" s="538" t="s">
        <v>498</v>
      </c>
      <c r="G70" s="316"/>
      <c r="H70" s="539"/>
      <c r="I70" s="540"/>
      <c r="J70" s="536"/>
      <c r="K70" s="537"/>
      <c r="L70" s="538"/>
      <c r="N70" s="534" t="n">
        <v>55</v>
      </c>
      <c r="O70" s="535" t="n">
        <v>271.574</v>
      </c>
      <c r="P70" s="536" t="n">
        <v>-51</v>
      </c>
      <c r="Q70" s="537" t="n">
        <f aca="false">O70+(P70/1000)</f>
        <v>271.523</v>
      </c>
      <c r="R70" s="538" t="s">
        <v>498</v>
      </c>
      <c r="S70" s="128"/>
      <c r="T70" s="539" t="n">
        <v>71</v>
      </c>
      <c r="U70" s="540" t="n">
        <v>271.686</v>
      </c>
      <c r="V70" s="536" t="n">
        <v>-51</v>
      </c>
      <c r="W70" s="537" t="n">
        <f aca="false">U70+(V70/1000)</f>
        <v>271.635</v>
      </c>
      <c r="X70" s="538" t="s">
        <v>497</v>
      </c>
      <c r="Y70" s="228"/>
      <c r="Z70" s="539"/>
      <c r="AA70" s="540"/>
      <c r="AB70" s="536"/>
      <c r="AC70" s="537"/>
      <c r="AD70" s="538"/>
      <c r="AF70" s="228"/>
      <c r="AG70" s="228"/>
      <c r="AH70" s="228"/>
      <c r="AI70" s="228"/>
      <c r="AJ70" s="228"/>
      <c r="AK70" s="374"/>
      <c r="AM70" s="374"/>
      <c r="AN70" s="228"/>
      <c r="AO70" s="228"/>
      <c r="AP70" s="228"/>
      <c r="AQ70" s="374"/>
      <c r="AR70" s="228"/>
      <c r="AX70" s="228"/>
      <c r="AY70" s="228"/>
      <c r="AZ70" s="228"/>
      <c r="BA70" s="459"/>
      <c r="BB70" s="374"/>
      <c r="BC70" s="128"/>
      <c r="BD70" s="128"/>
      <c r="BE70" s="128"/>
      <c r="BF70" s="228"/>
      <c r="BG70" s="228"/>
      <c r="BH70" s="374"/>
      <c r="BI70" s="228"/>
      <c r="BJ70" s="374"/>
      <c r="BK70" s="328"/>
      <c r="BL70" s="374"/>
      <c r="BM70" s="565"/>
      <c r="BN70" s="374"/>
      <c r="BO70" s="316"/>
      <c r="BP70" s="374"/>
      <c r="BQ70" s="228"/>
      <c r="BR70" s="374"/>
      <c r="BS70" s="228"/>
      <c r="BT70" s="374"/>
      <c r="BU70" s="483"/>
      <c r="BV70" s="374"/>
      <c r="BW70" s="563"/>
      <c r="BX70" s="374"/>
      <c r="BY70" s="228"/>
      <c r="CA70" s="228"/>
      <c r="CB70" s="228"/>
      <c r="CC70" s="374"/>
      <c r="CD70" s="128"/>
      <c r="CF70" s="128"/>
      <c r="CH70" s="228"/>
      <c r="CI70" s="228"/>
      <c r="CK70" s="228"/>
      <c r="CL70" s="378"/>
      <c r="DB70" s="374"/>
    </row>
    <row r="71" customFormat="false" ht="18" hidden="false" customHeight="true" outlineLevel="0" collapsed="false">
      <c r="B71" s="534" t="n">
        <v>11</v>
      </c>
      <c r="C71" s="535" t="n">
        <v>270.921</v>
      </c>
      <c r="D71" s="536" t="n">
        <v>37</v>
      </c>
      <c r="E71" s="537" t="n">
        <f aca="false">C71+(D71/1000)</f>
        <v>270.958</v>
      </c>
      <c r="F71" s="538" t="s">
        <v>497</v>
      </c>
      <c r="G71" s="316"/>
      <c r="H71" s="567" t="n">
        <v>37</v>
      </c>
      <c r="I71" s="568" t="n">
        <v>271.352</v>
      </c>
      <c r="J71" s="536" t="n">
        <v>51</v>
      </c>
      <c r="K71" s="537" t="n">
        <f aca="false">I71+(J71/1000)</f>
        <v>271.403</v>
      </c>
      <c r="L71" s="538" t="s">
        <v>498</v>
      </c>
      <c r="N71" s="539"/>
      <c r="O71" s="540"/>
      <c r="P71" s="536"/>
      <c r="Q71" s="537"/>
      <c r="R71" s="538"/>
      <c r="S71" s="128"/>
      <c r="T71" s="539" t="n">
        <v>72</v>
      </c>
      <c r="U71" s="540" t="n">
        <v>271.719</v>
      </c>
      <c r="V71" s="536" t="n">
        <v>-51</v>
      </c>
      <c r="W71" s="537" t="n">
        <f aca="false">U71+(V71/1000)</f>
        <v>271.668</v>
      </c>
      <c r="X71" s="538" t="s">
        <v>497</v>
      </c>
      <c r="Y71" s="328"/>
      <c r="Z71" s="539" t="n">
        <v>82</v>
      </c>
      <c r="AA71" s="540" t="n">
        <v>271.919</v>
      </c>
      <c r="AB71" s="536" t="n">
        <v>51</v>
      </c>
      <c r="AC71" s="537" t="n">
        <f aca="false">AA71+(AB71/1000)</f>
        <v>271.97</v>
      </c>
      <c r="AD71" s="538" t="s">
        <v>497</v>
      </c>
      <c r="AF71" s="562"/>
      <c r="AG71" s="563"/>
      <c r="AH71" s="564"/>
      <c r="AI71" s="328"/>
      <c r="AJ71" s="457"/>
      <c r="AN71" s="374"/>
      <c r="AO71" s="322"/>
      <c r="AP71" s="543"/>
      <c r="AQ71" s="319"/>
      <c r="AR71" s="174"/>
      <c r="AX71" s="493"/>
      <c r="AY71" s="316"/>
      <c r="AZ71" s="564"/>
      <c r="BB71" s="392" t="s">
        <v>506</v>
      </c>
      <c r="BC71" s="128"/>
      <c r="BD71" s="128"/>
      <c r="BE71" s="128"/>
      <c r="BF71" s="493"/>
      <c r="BG71" s="316"/>
      <c r="BH71" s="379" t="n">
        <v>61</v>
      </c>
      <c r="BI71" s="328"/>
      <c r="BJ71" s="388" t="n">
        <v>63</v>
      </c>
      <c r="BK71" s="328"/>
      <c r="BL71" s="388" t="n">
        <v>67</v>
      </c>
      <c r="BM71" s="565"/>
      <c r="BN71" s="388" t="n">
        <v>70</v>
      </c>
      <c r="BO71" s="316"/>
      <c r="BP71" s="388" t="n">
        <v>73</v>
      </c>
      <c r="BQ71" s="563"/>
      <c r="BR71" s="388" t="n">
        <v>75</v>
      </c>
      <c r="BS71" s="328"/>
      <c r="BT71" s="388" t="n">
        <v>77</v>
      </c>
      <c r="BU71" s="128"/>
      <c r="BV71" s="388" t="n">
        <v>78</v>
      </c>
      <c r="BW71" s="563"/>
      <c r="BX71" s="388" t="n">
        <v>81</v>
      </c>
      <c r="BY71" s="316"/>
      <c r="BZ71" s="564"/>
      <c r="CA71" s="328"/>
      <c r="CB71" s="457"/>
      <c r="CC71" s="388" t="n">
        <v>82</v>
      </c>
      <c r="CD71" s="128"/>
      <c r="CG71" s="550"/>
      <c r="CH71" s="562"/>
      <c r="CI71" s="563"/>
      <c r="CJ71" s="361" t="s">
        <v>507</v>
      </c>
      <c r="CK71" s="328"/>
      <c r="CL71" s="378"/>
      <c r="CN71" s="468"/>
    </row>
    <row r="72" customFormat="false" ht="18" hidden="false" customHeight="true" outlineLevel="0" collapsed="false">
      <c r="B72" s="539"/>
      <c r="C72" s="540"/>
      <c r="D72" s="536"/>
      <c r="E72" s="537"/>
      <c r="F72" s="538"/>
      <c r="G72" s="565"/>
      <c r="H72" s="539"/>
      <c r="I72" s="540"/>
      <c r="J72" s="536"/>
      <c r="K72" s="537"/>
      <c r="L72" s="538"/>
      <c r="N72" s="539" t="n">
        <v>56</v>
      </c>
      <c r="O72" s="540" t="n">
        <v>271.574</v>
      </c>
      <c r="P72" s="536" t="n">
        <v>51</v>
      </c>
      <c r="Q72" s="537" t="n">
        <f aca="false">O72+(P72/1000)</f>
        <v>271.625</v>
      </c>
      <c r="R72" s="538" t="s">
        <v>497</v>
      </c>
      <c r="S72" s="128"/>
      <c r="T72" s="539" t="n">
        <v>73</v>
      </c>
      <c r="U72" s="540" t="n">
        <v>271.654</v>
      </c>
      <c r="V72" s="536" t="n">
        <v>-28</v>
      </c>
      <c r="W72" s="537" t="n">
        <f aca="false">U72+(V72/1000)</f>
        <v>271.626</v>
      </c>
      <c r="X72" s="538" t="s">
        <v>497</v>
      </c>
      <c r="Y72" s="328"/>
      <c r="Z72" s="539"/>
      <c r="AA72" s="540"/>
      <c r="AB72" s="536"/>
      <c r="AC72" s="537"/>
      <c r="AD72" s="538"/>
      <c r="AF72" s="569"/>
      <c r="AG72" s="570"/>
      <c r="AH72" s="564"/>
      <c r="AI72" s="328"/>
      <c r="AJ72" s="457"/>
      <c r="AK72" s="515"/>
      <c r="AN72" s="571"/>
      <c r="AO72" s="374"/>
      <c r="AP72" s="543"/>
      <c r="AQ72" s="319"/>
      <c r="AR72" s="174"/>
      <c r="AU72" s="572" t="s">
        <v>508</v>
      </c>
      <c r="AX72" s="493"/>
      <c r="AY72" s="316"/>
      <c r="AZ72" s="564"/>
      <c r="BA72" s="328"/>
      <c r="BB72" s="457"/>
      <c r="BC72" s="128"/>
      <c r="BD72" s="128"/>
      <c r="BE72" s="128"/>
      <c r="BF72" s="423" t="s">
        <v>509</v>
      </c>
      <c r="BG72" s="316"/>
      <c r="BH72" s="564"/>
      <c r="BI72" s="328"/>
      <c r="BJ72" s="457"/>
      <c r="BK72" s="328"/>
      <c r="BL72" s="361" t="s">
        <v>510</v>
      </c>
      <c r="BM72" s="565"/>
      <c r="BN72" s="493"/>
      <c r="BO72" s="316"/>
      <c r="BP72" s="493"/>
      <c r="BQ72" s="316"/>
      <c r="BR72" s="564"/>
      <c r="BS72" s="328"/>
      <c r="BT72" s="457"/>
      <c r="BU72" s="128"/>
      <c r="BV72" s="493"/>
      <c r="BW72" s="316"/>
      <c r="BX72" s="493"/>
      <c r="BY72" s="316"/>
      <c r="CA72" s="455" t="s">
        <v>511</v>
      </c>
      <c r="CB72" s="457"/>
      <c r="CC72" s="128"/>
      <c r="CD72" s="128"/>
      <c r="CE72" s="128"/>
      <c r="CF72" s="128"/>
      <c r="CG72" s="277"/>
      <c r="CH72" s="569"/>
      <c r="CI72" s="570"/>
      <c r="CJ72" s="564"/>
      <c r="CK72" s="328"/>
      <c r="CL72" s="378"/>
      <c r="DB72" s="374"/>
      <c r="DF72" s="374"/>
    </row>
    <row r="73" customFormat="false" ht="18" hidden="false" customHeight="true" outlineLevel="0" collapsed="false">
      <c r="B73" s="539" t="n">
        <v>12</v>
      </c>
      <c r="C73" s="540" t="n">
        <v>270.974</v>
      </c>
      <c r="D73" s="536" t="n">
        <v>-51</v>
      </c>
      <c r="E73" s="537" t="n">
        <f aca="false">C73+(D73/1000)</f>
        <v>270.923</v>
      </c>
      <c r="F73" s="538" t="s">
        <v>498</v>
      </c>
      <c r="G73" s="565"/>
      <c r="H73" s="539" t="n">
        <v>38</v>
      </c>
      <c r="I73" s="540" t="n">
        <v>271.371</v>
      </c>
      <c r="J73" s="536" t="n">
        <v>-51</v>
      </c>
      <c r="K73" s="537" t="n">
        <f aca="false">I73+(J73/1000)</f>
        <v>271.32</v>
      </c>
      <c r="L73" s="538" t="s">
        <v>497</v>
      </c>
      <c r="N73" s="539"/>
      <c r="O73" s="540"/>
      <c r="P73" s="536"/>
      <c r="Q73" s="537"/>
      <c r="R73" s="538"/>
      <c r="S73" s="128"/>
      <c r="T73" s="539" t="n">
        <v>75</v>
      </c>
      <c r="U73" s="540" t="n">
        <v>271.682</v>
      </c>
      <c r="V73" s="536" t="n">
        <v>-28</v>
      </c>
      <c r="W73" s="537" t="n">
        <f aca="false">U73+(V73/1000)</f>
        <v>271.654</v>
      </c>
      <c r="X73" s="538" t="s">
        <v>497</v>
      </c>
      <c r="Y73" s="328"/>
      <c r="Z73" s="552" t="n">
        <v>83</v>
      </c>
      <c r="AA73" s="553" t="n">
        <v>271.995</v>
      </c>
      <c r="AB73" s="536" t="n">
        <v>-51</v>
      </c>
      <c r="AC73" s="537" t="n">
        <f aca="false">AA73+(AB73/1000)</f>
        <v>271.944</v>
      </c>
      <c r="AD73" s="538" t="s">
        <v>497</v>
      </c>
      <c r="AF73" s="569"/>
      <c r="AG73" s="570"/>
      <c r="AH73" s="564"/>
      <c r="AI73" s="328"/>
      <c r="AJ73" s="457"/>
      <c r="AM73" s="374"/>
      <c r="AN73" s="541"/>
      <c r="AO73" s="542"/>
      <c r="AP73" s="543"/>
      <c r="AQ73" s="374"/>
      <c r="AR73" s="174"/>
      <c r="AX73" s="569"/>
      <c r="AZ73" s="374"/>
      <c r="BA73" s="328"/>
      <c r="BB73" s="457"/>
      <c r="BC73" s="128"/>
      <c r="BD73" s="128"/>
      <c r="BE73" s="128"/>
      <c r="BF73" s="493"/>
      <c r="BG73" s="316"/>
      <c r="BH73" s="564"/>
      <c r="BI73" s="328"/>
      <c r="BJ73" s="457"/>
      <c r="BK73" s="328"/>
      <c r="BL73" s="457"/>
      <c r="BM73" s="565"/>
      <c r="BN73" s="493"/>
      <c r="BO73" s="316"/>
      <c r="BQ73" s="484" t="s">
        <v>512</v>
      </c>
      <c r="BR73" s="564"/>
      <c r="BS73" s="328"/>
      <c r="BT73" s="457"/>
      <c r="BU73" s="128"/>
      <c r="BV73" s="493"/>
      <c r="BW73" s="316"/>
      <c r="BX73" s="493"/>
      <c r="BY73" s="316"/>
      <c r="BZ73" s="564"/>
      <c r="CA73" s="328"/>
      <c r="CB73" s="457"/>
      <c r="CC73" s="128"/>
      <c r="CD73" s="128"/>
      <c r="CE73" s="128"/>
      <c r="CF73" s="128"/>
      <c r="CG73" s="128"/>
      <c r="CH73" s="569"/>
      <c r="CI73" s="570"/>
      <c r="CJ73" s="564"/>
      <c r="CK73" s="328"/>
      <c r="CL73" s="457"/>
      <c r="CN73" s="468"/>
      <c r="DB73" s="450"/>
      <c r="DF73" s="573"/>
      <c r="DI73" s="374"/>
    </row>
    <row r="74" customFormat="false" ht="18" hidden="false" customHeight="true" outlineLevel="0" collapsed="false">
      <c r="B74" s="539" t="n">
        <v>13</v>
      </c>
      <c r="C74" s="540" t="n">
        <v>270.964</v>
      </c>
      <c r="D74" s="536" t="n">
        <v>-51</v>
      </c>
      <c r="E74" s="537" t="n">
        <f aca="false">C74+(D74/1000)</f>
        <v>270.913</v>
      </c>
      <c r="F74" s="538" t="s">
        <v>497</v>
      </c>
      <c r="G74" s="565"/>
      <c r="H74" s="539" t="n">
        <v>39</v>
      </c>
      <c r="I74" s="540" t="n">
        <v>271.377</v>
      </c>
      <c r="J74" s="536" t="n">
        <v>51</v>
      </c>
      <c r="K74" s="537" t="n">
        <f aca="false">I74+(J74/1000)</f>
        <v>271.428</v>
      </c>
      <c r="L74" s="538" t="s">
        <v>497</v>
      </c>
      <c r="N74" s="534" t="s">
        <v>513</v>
      </c>
      <c r="O74" s="535" t="n">
        <v>271.338</v>
      </c>
      <c r="P74" s="536" t="n">
        <v>-37</v>
      </c>
      <c r="Q74" s="537" t="n">
        <f aca="false">O74+(P74/1000)</f>
        <v>271.301</v>
      </c>
      <c r="R74" s="538" t="s">
        <v>498</v>
      </c>
      <c r="S74" s="128"/>
      <c r="T74" s="539"/>
      <c r="U74" s="540"/>
      <c r="V74" s="536"/>
      <c r="W74" s="537"/>
      <c r="X74" s="538"/>
      <c r="Y74" s="328"/>
      <c r="Z74" s="552" t="s">
        <v>391</v>
      </c>
      <c r="AA74" s="553" t="n">
        <v>0.951</v>
      </c>
      <c r="AB74" s="536" t="n">
        <v>-51</v>
      </c>
      <c r="AC74" s="537" t="n">
        <f aca="false">AA74+(AB74/1000)</f>
        <v>0.9</v>
      </c>
      <c r="AD74" s="538" t="s">
        <v>497</v>
      </c>
      <c r="AF74" s="493"/>
      <c r="AG74" s="316"/>
      <c r="AH74" s="564"/>
      <c r="AI74" s="328"/>
      <c r="AJ74" s="457"/>
      <c r="AM74" s="4"/>
      <c r="AN74" s="374"/>
      <c r="AO74" s="574"/>
      <c r="AP74" s="543"/>
      <c r="AQ74" s="319"/>
      <c r="AR74" s="174"/>
      <c r="AX74" s="569"/>
      <c r="AY74" s="392" t="s">
        <v>513</v>
      </c>
      <c r="AZ74" s="564"/>
      <c r="BA74" s="328"/>
      <c r="BB74" s="457"/>
      <c r="BC74" s="128"/>
      <c r="BD74" s="128"/>
      <c r="BE74" s="128"/>
      <c r="BF74" s="493"/>
      <c r="BG74" s="316"/>
      <c r="BH74" s="564"/>
      <c r="BI74" s="328"/>
      <c r="BJ74" s="457"/>
      <c r="BK74" s="328"/>
      <c r="BL74" s="361" t="s">
        <v>514</v>
      </c>
      <c r="BM74" s="565"/>
      <c r="BN74" s="493"/>
      <c r="BO74" s="316"/>
      <c r="BP74" s="493"/>
      <c r="BQ74" s="316"/>
      <c r="BR74" s="564"/>
      <c r="BS74" s="328"/>
      <c r="BT74" s="457"/>
      <c r="BU74" s="128"/>
      <c r="BV74" s="493"/>
      <c r="BW74" s="316"/>
      <c r="BX74" s="493"/>
      <c r="BY74" s="316"/>
      <c r="BZ74" s="564"/>
      <c r="CA74" s="328"/>
      <c r="CB74" s="457"/>
      <c r="CC74" s="128"/>
      <c r="CD74" s="128"/>
      <c r="CE74" s="128"/>
      <c r="CF74" s="128"/>
      <c r="CG74" s="128"/>
      <c r="CH74" s="493"/>
      <c r="CI74" s="316"/>
      <c r="CJ74" s="564"/>
      <c r="CK74" s="328"/>
      <c r="CL74" s="457"/>
      <c r="DD74" s="374"/>
    </row>
    <row r="75" customFormat="false" ht="18" hidden="false" customHeight="true" outlineLevel="0" collapsed="false">
      <c r="B75" s="539" t="n">
        <v>14</v>
      </c>
      <c r="C75" s="540" t="n">
        <v>270.964</v>
      </c>
      <c r="D75" s="536" t="n">
        <v>55</v>
      </c>
      <c r="E75" s="537" t="n">
        <f aca="false">C75+(D75/1000)</f>
        <v>271.019</v>
      </c>
      <c r="F75" s="538" t="s">
        <v>497</v>
      </c>
      <c r="G75" s="565"/>
      <c r="H75" s="539" t="n">
        <v>40</v>
      </c>
      <c r="I75" s="540" t="n">
        <v>271.412</v>
      </c>
      <c r="J75" s="536" t="n">
        <v>-51</v>
      </c>
      <c r="K75" s="537" t="n">
        <f aca="false">I75+(J75/1000)</f>
        <v>271.361</v>
      </c>
      <c r="L75" s="538" t="s">
        <v>497</v>
      </c>
      <c r="N75" s="534" t="s">
        <v>506</v>
      </c>
      <c r="O75" s="535" t="n">
        <v>271.398</v>
      </c>
      <c r="P75" s="536" t="n">
        <v>-37</v>
      </c>
      <c r="Q75" s="537" t="n">
        <f aca="false">O75+(P75/1000)</f>
        <v>271.361</v>
      </c>
      <c r="R75" s="538" t="s">
        <v>498</v>
      </c>
      <c r="S75" s="128"/>
      <c r="T75" s="566" t="n">
        <v>76</v>
      </c>
      <c r="U75" s="535" t="n">
        <v>271.719</v>
      </c>
      <c r="V75" s="536" t="n">
        <v>-37</v>
      </c>
      <c r="W75" s="537" t="n">
        <f aca="false">U75+(V75/1000)</f>
        <v>271.682</v>
      </c>
      <c r="X75" s="538" t="s">
        <v>497</v>
      </c>
      <c r="Y75" s="328"/>
      <c r="Z75" s="552" t="n">
        <v>84</v>
      </c>
      <c r="AA75" s="553" t="n">
        <v>271.793</v>
      </c>
      <c r="AB75" s="536" t="n">
        <v>-51</v>
      </c>
      <c r="AC75" s="537" t="n">
        <f aca="false">AA75+(AB75/1000)</f>
        <v>271.742</v>
      </c>
      <c r="AD75" s="538" t="s">
        <v>497</v>
      </c>
      <c r="AF75" s="493"/>
      <c r="AG75" s="316"/>
      <c r="AH75" s="564"/>
      <c r="AI75" s="328"/>
      <c r="AJ75" s="457"/>
      <c r="AM75" s="4"/>
      <c r="AN75" s="575"/>
      <c r="AO75" s="374"/>
      <c r="AP75" s="543"/>
      <c r="AQ75" s="319"/>
      <c r="AR75" s="174"/>
      <c r="AU75" s="572" t="s">
        <v>508</v>
      </c>
      <c r="AX75" s="569"/>
      <c r="AY75" s="570"/>
      <c r="AZ75" s="564"/>
      <c r="BA75" s="328"/>
      <c r="BB75" s="457"/>
      <c r="BC75" s="420" t="s">
        <v>515</v>
      </c>
      <c r="BD75" s="128"/>
      <c r="BE75" s="374"/>
      <c r="BF75" s="493"/>
      <c r="BG75" s="460" t="s">
        <v>516</v>
      </c>
      <c r="BH75" s="564"/>
      <c r="BI75" s="328"/>
      <c r="BJ75" s="457"/>
      <c r="BK75" s="328"/>
      <c r="BL75" s="457"/>
      <c r="BM75" s="316"/>
      <c r="BN75" s="493"/>
      <c r="BO75" s="316"/>
      <c r="BP75" s="493"/>
      <c r="BQ75" s="316"/>
      <c r="BR75" s="564"/>
      <c r="BS75" s="328"/>
      <c r="BT75" s="457"/>
      <c r="BU75" s="128"/>
      <c r="BV75" s="493"/>
      <c r="BW75" s="316"/>
      <c r="BX75" s="493"/>
      <c r="BY75" s="316"/>
      <c r="BZ75" s="564"/>
      <c r="CA75" s="328"/>
      <c r="CB75" s="457"/>
      <c r="CC75" s="128"/>
      <c r="CD75" s="128"/>
      <c r="CE75" s="128"/>
      <c r="CF75" s="128"/>
      <c r="CG75" s="128"/>
      <c r="CH75" s="562"/>
      <c r="CI75" s="563"/>
      <c r="CJ75" s="564"/>
      <c r="CK75" s="328"/>
      <c r="CL75" s="457"/>
      <c r="CN75" s="468"/>
      <c r="DD75" s="414"/>
    </row>
    <row r="76" customFormat="false" ht="18" hidden="false" customHeight="true" outlineLevel="0" collapsed="false">
      <c r="B76" s="539" t="n">
        <v>15</v>
      </c>
      <c r="C76" s="540" t="n">
        <v>270.998</v>
      </c>
      <c r="D76" s="536" t="n">
        <v>51</v>
      </c>
      <c r="E76" s="537" t="n">
        <f aca="false">C76+(D76/1000)</f>
        <v>271.049</v>
      </c>
      <c r="F76" s="538" t="s">
        <v>497</v>
      </c>
      <c r="G76" s="316"/>
      <c r="H76" s="539"/>
      <c r="I76" s="540"/>
      <c r="J76" s="536"/>
      <c r="K76" s="537"/>
      <c r="L76" s="538"/>
      <c r="N76" s="534" t="n">
        <v>57</v>
      </c>
      <c r="O76" s="535" t="n">
        <v>271.583</v>
      </c>
      <c r="P76" s="536" t="n">
        <v>-37</v>
      </c>
      <c r="Q76" s="537" t="n">
        <f aca="false">O76+(P76/1000)</f>
        <v>271.546</v>
      </c>
      <c r="R76" s="538" t="s">
        <v>498</v>
      </c>
      <c r="S76" s="128"/>
      <c r="T76" s="539"/>
      <c r="U76" s="540"/>
      <c r="V76" s="536"/>
      <c r="W76" s="537"/>
      <c r="X76" s="538"/>
      <c r="Y76" s="328"/>
      <c r="Z76" s="552" t="n">
        <v>85</v>
      </c>
      <c r="AA76" s="553" t="n">
        <v>271.828</v>
      </c>
      <c r="AB76" s="536" t="n">
        <v>-51</v>
      </c>
      <c r="AC76" s="537" t="n">
        <f aca="false">AA76+(AB76/1000)</f>
        <v>271.777</v>
      </c>
      <c r="AD76" s="538" t="s">
        <v>497</v>
      </c>
      <c r="AF76" s="493"/>
      <c r="AG76" s="316"/>
      <c r="AH76" s="564"/>
      <c r="AI76" s="328"/>
      <c r="AJ76" s="457"/>
      <c r="AN76" s="575"/>
      <c r="AO76" s="574"/>
      <c r="AP76" s="543"/>
      <c r="AQ76" s="374"/>
      <c r="AR76" s="174"/>
      <c r="AX76" s="493"/>
      <c r="AY76" s="316"/>
      <c r="AZ76" s="564"/>
      <c r="BA76" s="328"/>
      <c r="BF76" s="493"/>
      <c r="BG76" s="316"/>
      <c r="BH76" s="564"/>
      <c r="BI76" s="328"/>
      <c r="BJ76" s="457"/>
      <c r="BK76" s="328"/>
      <c r="BL76" s="457"/>
      <c r="BM76" s="316"/>
      <c r="BN76" s="493"/>
      <c r="BO76" s="316"/>
      <c r="BP76" s="493"/>
      <c r="BQ76" s="316"/>
      <c r="BR76" s="564"/>
      <c r="BS76" s="328"/>
      <c r="BT76" s="457"/>
      <c r="BU76" s="128"/>
      <c r="BV76" s="493"/>
      <c r="BW76" s="316"/>
      <c r="BX76" s="493"/>
      <c r="BY76" s="316"/>
      <c r="BZ76" s="564"/>
      <c r="CA76" s="328"/>
      <c r="CB76" s="457"/>
      <c r="CC76" s="128"/>
      <c r="CD76" s="128"/>
      <c r="CE76" s="128"/>
      <c r="CF76" s="128"/>
      <c r="CG76" s="128"/>
      <c r="CH76" s="562"/>
      <c r="CI76" s="563"/>
      <c r="CJ76" s="564"/>
      <c r="CK76" s="328"/>
      <c r="CL76" s="457"/>
    </row>
    <row r="77" customFormat="false" ht="18" hidden="false" customHeight="true" outlineLevel="0" collapsed="false">
      <c r="B77" s="539" t="n">
        <v>16</v>
      </c>
      <c r="C77" s="540" t="n">
        <v>270.998</v>
      </c>
      <c r="D77" s="536" t="n">
        <v>51</v>
      </c>
      <c r="E77" s="537" t="n">
        <f aca="false">C77+(D77/1000)</f>
        <v>271.049</v>
      </c>
      <c r="F77" s="538" t="s">
        <v>497</v>
      </c>
      <c r="G77" s="316"/>
      <c r="H77" s="534" t="n">
        <v>41</v>
      </c>
      <c r="I77" s="535" t="n">
        <v>271.426</v>
      </c>
      <c r="J77" s="536" t="n">
        <v>-51</v>
      </c>
      <c r="K77" s="537" t="n">
        <f aca="false">I77+(J77/1000)</f>
        <v>271.375</v>
      </c>
      <c r="L77" s="538" t="s">
        <v>498</v>
      </c>
      <c r="N77" s="534" t="n">
        <v>58</v>
      </c>
      <c r="O77" s="535" t="n">
        <v>271.606</v>
      </c>
      <c r="P77" s="536" t="n">
        <v>37</v>
      </c>
      <c r="Q77" s="537" t="n">
        <f aca="false">O77+(P77/1000)</f>
        <v>271.643</v>
      </c>
      <c r="R77" s="538" t="s">
        <v>498</v>
      </c>
      <c r="S77" s="128"/>
      <c r="T77" s="539" t="n">
        <v>77</v>
      </c>
      <c r="U77" s="540" t="n">
        <v>271.709</v>
      </c>
      <c r="V77" s="536" t="n">
        <v>-28</v>
      </c>
      <c r="W77" s="537" t="n">
        <f aca="false">U77+(V77/1000)</f>
        <v>271.681</v>
      </c>
      <c r="X77" s="538" t="s">
        <v>497</v>
      </c>
      <c r="Y77" s="328"/>
      <c r="Z77" s="552" t="s">
        <v>391</v>
      </c>
      <c r="AA77" s="553" t="n">
        <v>0.784</v>
      </c>
      <c r="AB77" s="536" t="n">
        <v>-51</v>
      </c>
      <c r="AC77" s="537" t="n">
        <f aca="false">AA77+(AB77/1000)</f>
        <v>0.733</v>
      </c>
      <c r="AD77" s="538" t="s">
        <v>497</v>
      </c>
      <c r="AF77" s="569"/>
      <c r="AG77" s="570"/>
      <c r="AH77" s="564"/>
      <c r="AI77" s="328"/>
      <c r="AJ77" s="457"/>
      <c r="AN77" s="575"/>
      <c r="AO77" s="574"/>
      <c r="AP77" s="543"/>
      <c r="AQ77" s="319"/>
      <c r="AR77" s="174"/>
      <c r="AX77" s="493"/>
      <c r="AY77" s="316"/>
      <c r="AZ77" s="564"/>
      <c r="BA77" s="328"/>
      <c r="BB77" s="457"/>
      <c r="BC77" s="128"/>
      <c r="BD77" s="128"/>
      <c r="BE77" s="128"/>
      <c r="BF77" s="493"/>
      <c r="BG77" s="316"/>
      <c r="BH77" s="564"/>
      <c r="BI77" s="328"/>
      <c r="BJ77" s="457"/>
      <c r="BK77" s="328"/>
      <c r="BL77" s="457"/>
      <c r="BM77" s="565"/>
      <c r="BN77" s="562"/>
      <c r="BO77" s="563"/>
      <c r="BP77" s="493"/>
      <c r="BQ77" s="316"/>
      <c r="BR77" s="564"/>
      <c r="BS77" s="328"/>
      <c r="BT77" s="457"/>
      <c r="BU77" s="128"/>
      <c r="BV77" s="493"/>
      <c r="BW77" s="316"/>
      <c r="BX77" s="493"/>
      <c r="BY77" s="316"/>
      <c r="CA77" s="328"/>
      <c r="CB77" s="457"/>
      <c r="CC77" s="128"/>
      <c r="CD77" s="128"/>
      <c r="CE77" s="128"/>
      <c r="CF77" s="128"/>
      <c r="CG77" s="128"/>
      <c r="CH77" s="562"/>
      <c r="CI77" s="563"/>
      <c r="CJ77" s="564"/>
      <c r="CK77" s="328"/>
      <c r="CL77" s="457"/>
      <c r="CN77" s="468"/>
      <c r="DC77" s="414"/>
    </row>
    <row r="78" customFormat="false" ht="18" hidden="false" customHeight="true" outlineLevel="0" collapsed="false">
      <c r="B78" s="576"/>
      <c r="C78" s="577"/>
      <c r="D78" s="578"/>
      <c r="E78" s="579"/>
      <c r="F78" s="580"/>
      <c r="G78" s="316"/>
      <c r="H78" s="576"/>
      <c r="I78" s="577"/>
      <c r="J78" s="578"/>
      <c r="K78" s="579"/>
      <c r="L78" s="580"/>
      <c r="N78" s="576"/>
      <c r="O78" s="577"/>
      <c r="P78" s="578"/>
      <c r="Q78" s="579"/>
      <c r="R78" s="580"/>
      <c r="S78" s="242"/>
      <c r="T78" s="576"/>
      <c r="U78" s="577"/>
      <c r="V78" s="578"/>
      <c r="W78" s="579"/>
      <c r="X78" s="580"/>
      <c r="Y78" s="328"/>
      <c r="Z78" s="581"/>
      <c r="AA78" s="582"/>
      <c r="AB78" s="583"/>
      <c r="AC78" s="584"/>
      <c r="AD78" s="585"/>
      <c r="AF78" s="493"/>
      <c r="AG78" s="316"/>
      <c r="AH78" s="564"/>
      <c r="AI78" s="328"/>
      <c r="AJ78" s="457"/>
      <c r="AL78" s="242"/>
      <c r="AN78" s="571"/>
      <c r="AO78" s="322"/>
      <c r="AP78" s="543"/>
      <c r="AQ78" s="319"/>
      <c r="AR78" s="174"/>
      <c r="AX78" s="493"/>
      <c r="AY78" s="316"/>
      <c r="AZ78" s="564"/>
      <c r="BA78" s="328"/>
      <c r="BB78" s="457"/>
      <c r="BC78" s="128"/>
      <c r="BD78" s="242"/>
      <c r="BE78" s="128"/>
      <c r="BF78" s="493"/>
      <c r="BG78" s="316"/>
      <c r="BH78" s="564"/>
      <c r="BI78" s="328"/>
      <c r="BJ78" s="457"/>
      <c r="BK78" s="128"/>
      <c r="BL78" s="128"/>
      <c r="BM78" s="128"/>
      <c r="BN78" s="128"/>
      <c r="BO78" s="128"/>
      <c r="BP78" s="493"/>
      <c r="BQ78" s="316"/>
      <c r="BR78" s="564"/>
      <c r="BS78" s="328"/>
      <c r="BT78" s="457"/>
      <c r="BU78" s="128"/>
      <c r="BV78" s="242"/>
      <c r="BW78" s="316"/>
      <c r="BX78" s="493"/>
      <c r="BY78" s="316"/>
      <c r="BZ78" s="564"/>
      <c r="CA78" s="328"/>
      <c r="CB78" s="457"/>
      <c r="CC78" s="128"/>
      <c r="CD78" s="128"/>
      <c r="CE78" s="128"/>
      <c r="CF78" s="128"/>
      <c r="CG78" s="128"/>
      <c r="CH78" s="493"/>
      <c r="CI78" s="316"/>
      <c r="CJ78" s="564"/>
      <c r="CK78" s="328"/>
      <c r="CL78" s="457"/>
    </row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104" customFormat="false" ht="19.35" hidden="false" customHeight="false" outlineLevel="0" collapsed="false"/>
  </sheetData>
  <printOptions headings="false" gridLines="false" gridLinesSet="true" horizontalCentered="false" verticalCentered="true"/>
  <pageMargins left="0.25" right="0.25" top="0.39375" bottom="0.393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104"/>
  <sheetViews>
    <sheetView showFormulas="false" showGridLines="false" showRowColHeaders="false" showZeros="false" rightToLeft="false" tabSelected="false" showOutlineSymbols="false" defaultGridColor="true" view="normal" topLeftCell="A1" colorId="64" zoomScale="50" zoomScaleNormal="50" zoomScalePageLayoutView="100" workbookViewId="0">
      <selection pane="topLeft" activeCell="H27" activeCellId="0" sqref="H27 H27"/>
    </sheetView>
  </sheetViews>
  <sheetFormatPr defaultColWidth="9.0546875" defaultRowHeight="17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3" min="3" style="0" width="6.66"/>
    <col collapsed="false" customWidth="true" hidden="false" outlineLevel="0" max="4" min="4" style="0" width="12.66"/>
    <col collapsed="false" customWidth="true" hidden="false" outlineLevel="0" max="7" min="5" style="0" width="6.66"/>
    <col collapsed="false" customWidth="true" hidden="false" outlineLevel="0" max="8" min="8" style="0" width="12.66"/>
    <col collapsed="false" customWidth="true" hidden="false" outlineLevel="0" max="9" min="9" style="0" width="6.66"/>
    <col collapsed="false" customWidth="true" hidden="false" outlineLevel="0" max="10" min="10" style="0" width="12.66"/>
    <col collapsed="false" customWidth="true" hidden="false" outlineLevel="0" max="11" min="11" style="0" width="6.66"/>
    <col collapsed="false" customWidth="true" hidden="false" outlineLevel="0" max="12" min="12" style="0" width="12.66"/>
    <col collapsed="false" customWidth="true" hidden="false" outlineLevel="0" max="13" min="13" style="0" width="6.66"/>
    <col collapsed="false" customWidth="true" hidden="false" outlineLevel="0" max="14" min="14" style="0" width="12.66"/>
    <col collapsed="false" customWidth="true" hidden="false" outlineLevel="0" max="15" min="15" style="0" width="6.66"/>
    <col collapsed="false" customWidth="true" hidden="false" outlineLevel="0" max="16" min="16" style="0" width="12.66"/>
    <col collapsed="false" customWidth="true" hidden="false" outlineLevel="0" max="17" min="17" style="0" width="6.66"/>
    <col collapsed="false" customWidth="true" hidden="false" outlineLevel="0" max="18" min="18" style="0" width="12.66"/>
    <col collapsed="false" customWidth="true" hidden="false" outlineLevel="0" max="19" min="19" style="0" width="6.66"/>
    <col collapsed="false" customWidth="true" hidden="false" outlineLevel="0" max="20" min="20" style="0" width="12.66"/>
    <col collapsed="false" customWidth="true" hidden="false" outlineLevel="0" max="21" min="21" style="0" width="6.66"/>
    <col collapsed="false" customWidth="true" hidden="false" outlineLevel="0" max="22" min="22" style="0" width="12.66"/>
    <col collapsed="false" customWidth="true" hidden="false" outlineLevel="0" max="23" min="23" style="0" width="6.66"/>
    <col collapsed="false" customWidth="true" hidden="false" outlineLevel="0" max="24" min="24" style="0" width="12.66"/>
    <col collapsed="false" customWidth="true" hidden="false" outlineLevel="0" max="25" min="25" style="0" width="6.66"/>
    <col collapsed="false" customWidth="true" hidden="false" outlineLevel="0" max="26" min="26" style="0" width="12.66"/>
    <col collapsed="false" customWidth="true" hidden="false" outlineLevel="0" max="27" min="27" style="0" width="6.66"/>
    <col collapsed="false" customWidth="true" hidden="false" outlineLevel="0" max="28" min="28" style="0" width="12.66"/>
    <col collapsed="false" customWidth="true" hidden="false" outlineLevel="0" max="29" min="29" style="0" width="6.66"/>
    <col collapsed="false" customWidth="true" hidden="false" outlineLevel="0" max="30" min="30" style="0" width="12.66"/>
    <col collapsed="false" customWidth="true" hidden="false" outlineLevel="0" max="31" min="31" style="0" width="6.66"/>
    <col collapsed="false" customWidth="true" hidden="false" outlineLevel="0" max="32" min="32" style="0" width="12.66"/>
    <col collapsed="false" customWidth="true" hidden="false" outlineLevel="0" max="33" min="33" style="0" width="6.66"/>
    <col collapsed="false" customWidth="true" hidden="false" outlineLevel="0" max="34" min="34" style="0" width="12.66"/>
    <col collapsed="false" customWidth="true" hidden="false" outlineLevel="0" max="35" min="35" style="0" width="6.66"/>
    <col collapsed="false" customWidth="true" hidden="false" outlineLevel="0" max="36" min="36" style="0" width="12.66"/>
    <col collapsed="false" customWidth="true" hidden="false" outlineLevel="0" max="37" min="37" style="0" width="6.66"/>
    <col collapsed="false" customWidth="true" hidden="false" outlineLevel="0" max="38" min="38" style="0" width="12.66"/>
    <col collapsed="false" customWidth="true" hidden="false" outlineLevel="0" max="39" min="39" style="0" width="6.66"/>
    <col collapsed="false" customWidth="true" hidden="false" outlineLevel="0" max="40" min="40" style="0" width="12.66"/>
    <col collapsed="false" customWidth="true" hidden="false" outlineLevel="0" max="41" min="41" style="0" width="6.66"/>
    <col collapsed="false" customWidth="true" hidden="false" outlineLevel="0" max="42" min="42" style="0" width="12.66"/>
    <col collapsed="false" customWidth="true" hidden="false" outlineLevel="0" max="43" min="43" style="0" width="6.66"/>
    <col collapsed="false" customWidth="true" hidden="false" outlineLevel="0" max="44" min="44" style="0" width="12.66"/>
    <col collapsed="false" customWidth="true" hidden="false" outlineLevel="0" max="45" min="45" style="0" width="6.66"/>
    <col collapsed="false" customWidth="true" hidden="false" outlineLevel="0" max="46" min="46" style="0" width="12.66"/>
    <col collapsed="false" customWidth="true" hidden="false" outlineLevel="0" max="47" min="47" style="0" width="6.66"/>
    <col collapsed="false" customWidth="true" hidden="false" outlineLevel="0" max="48" min="48" style="0" width="12.66"/>
    <col collapsed="false" customWidth="true" hidden="false" outlineLevel="0" max="49" min="49" style="0" width="6.66"/>
    <col collapsed="false" customWidth="true" hidden="false" outlineLevel="0" max="50" min="50" style="0" width="12.66"/>
    <col collapsed="false" customWidth="true" hidden="false" outlineLevel="0" max="51" min="51" style="0" width="6.66"/>
    <col collapsed="false" customWidth="true" hidden="false" outlineLevel="0" max="52" min="52" style="0" width="12.66"/>
    <col collapsed="false" customWidth="true" hidden="false" outlineLevel="0" max="53" min="53" style="0" width="6.66"/>
    <col collapsed="false" customWidth="true" hidden="false" outlineLevel="0" max="54" min="54" style="0" width="12.66"/>
    <col collapsed="false" customWidth="true" hidden="false" outlineLevel="0" max="55" min="55" style="0" width="6.66"/>
    <col collapsed="false" customWidth="true" hidden="false" outlineLevel="0" max="56" min="56" style="0" width="12.66"/>
    <col collapsed="false" customWidth="true" hidden="false" outlineLevel="0" max="57" min="57" style="0" width="6.66"/>
    <col collapsed="false" customWidth="true" hidden="false" outlineLevel="0" max="58" min="58" style="0" width="12.66"/>
    <col collapsed="false" customWidth="true" hidden="false" outlineLevel="0" max="59" min="59" style="0" width="6.66"/>
    <col collapsed="false" customWidth="true" hidden="false" outlineLevel="0" max="60" min="60" style="0" width="12.66"/>
    <col collapsed="false" customWidth="true" hidden="false" outlineLevel="0" max="61" min="61" style="0" width="6.66"/>
    <col collapsed="false" customWidth="true" hidden="false" outlineLevel="0" max="62" min="62" style="0" width="12.66"/>
    <col collapsed="false" customWidth="true" hidden="false" outlineLevel="0" max="63" min="63" style="0" width="6.66"/>
    <col collapsed="false" customWidth="true" hidden="false" outlineLevel="0" max="64" min="64" style="0" width="12.66"/>
    <col collapsed="false" customWidth="true" hidden="false" outlineLevel="0" max="65" min="65" style="0" width="6.66"/>
    <col collapsed="false" customWidth="true" hidden="false" outlineLevel="0" max="66" min="66" style="0" width="12.66"/>
    <col collapsed="false" customWidth="true" hidden="false" outlineLevel="0" max="67" min="67" style="0" width="6.66"/>
    <col collapsed="false" customWidth="true" hidden="false" outlineLevel="0" max="68" min="68" style="0" width="12.66"/>
    <col collapsed="false" customWidth="true" hidden="false" outlineLevel="0" max="69" min="69" style="0" width="6.66"/>
    <col collapsed="false" customWidth="true" hidden="false" outlineLevel="0" max="70" min="70" style="0" width="12.66"/>
    <col collapsed="false" customWidth="true" hidden="false" outlineLevel="0" max="71" min="71" style="0" width="6.66"/>
    <col collapsed="false" customWidth="true" hidden="false" outlineLevel="0" max="72" min="72" style="0" width="12.66"/>
    <col collapsed="false" customWidth="true" hidden="false" outlineLevel="0" max="73" min="73" style="0" width="6.66"/>
    <col collapsed="false" customWidth="true" hidden="false" outlineLevel="0" max="74" min="74" style="0" width="12.66"/>
    <col collapsed="false" customWidth="true" hidden="false" outlineLevel="0" max="75" min="75" style="0" width="6.66"/>
    <col collapsed="false" customWidth="true" hidden="false" outlineLevel="0" max="76" min="76" style="0" width="12.66"/>
    <col collapsed="false" customWidth="true" hidden="false" outlineLevel="0" max="77" min="77" style="0" width="6.66"/>
    <col collapsed="false" customWidth="true" hidden="false" outlineLevel="0" max="78" min="78" style="0" width="12.66"/>
    <col collapsed="false" customWidth="true" hidden="false" outlineLevel="0" max="79" min="79" style="0" width="6.66"/>
    <col collapsed="false" customWidth="true" hidden="false" outlineLevel="0" max="80" min="80" style="0" width="12.66"/>
    <col collapsed="false" customWidth="true" hidden="false" outlineLevel="0" max="81" min="81" style="0" width="6.66"/>
    <col collapsed="false" customWidth="true" hidden="false" outlineLevel="0" max="82" min="82" style="0" width="12.66"/>
    <col collapsed="false" customWidth="true" hidden="false" outlineLevel="0" max="83" min="83" style="0" width="6.66"/>
    <col collapsed="false" customWidth="true" hidden="false" outlineLevel="0" max="84" min="84" style="0" width="12.66"/>
    <col collapsed="false" customWidth="true" hidden="false" outlineLevel="0" max="85" min="85" style="0" width="6.66"/>
    <col collapsed="false" customWidth="true" hidden="false" outlineLevel="0" max="86" min="86" style="0" width="12.66"/>
    <col collapsed="false" customWidth="true" hidden="false" outlineLevel="0" max="87" min="87" style="0" width="6.66"/>
    <col collapsed="false" customWidth="true" hidden="false" outlineLevel="0" max="88" min="88" style="0" width="12.66"/>
    <col collapsed="false" customWidth="true" hidden="false" outlineLevel="0" max="89" min="89" style="0" width="6.66"/>
    <col collapsed="false" customWidth="true" hidden="false" outlineLevel="0" max="90" min="90" style="0" width="12.66"/>
    <col collapsed="false" customWidth="true" hidden="false" outlineLevel="0" max="91" min="91" style="0" width="6.66"/>
    <col collapsed="false" customWidth="true" hidden="false" outlineLevel="0" max="92" min="92" style="0" width="12.66"/>
    <col collapsed="false" customWidth="true" hidden="false" outlineLevel="0" max="93" min="93" style="0" width="6.66"/>
    <col collapsed="false" customWidth="true" hidden="false" outlineLevel="0" max="94" min="94" style="0" width="12.66"/>
    <col collapsed="false" customWidth="true" hidden="false" outlineLevel="0" max="95" min="95" style="0" width="6.66"/>
    <col collapsed="false" customWidth="true" hidden="false" outlineLevel="0" max="96" min="96" style="0" width="12.66"/>
    <col collapsed="false" customWidth="true" hidden="false" outlineLevel="0" max="97" min="97" style="0" width="6.66"/>
    <col collapsed="false" customWidth="true" hidden="false" outlineLevel="0" max="98" min="98" style="0" width="12.66"/>
    <col collapsed="false" customWidth="true" hidden="false" outlineLevel="0" max="99" min="99" style="0" width="6.66"/>
    <col collapsed="false" customWidth="true" hidden="false" outlineLevel="0" max="100" min="100" style="0" width="12.66"/>
    <col collapsed="false" customWidth="true" hidden="false" outlineLevel="0" max="101" min="101" style="0" width="6.66"/>
    <col collapsed="false" customWidth="true" hidden="false" outlineLevel="0" max="102" min="102" style="0" width="12.66"/>
    <col collapsed="false" customWidth="true" hidden="false" outlineLevel="0" max="103" min="103" style="0" width="6.66"/>
    <col collapsed="false" customWidth="true" hidden="false" outlineLevel="0" max="104" min="104" style="0" width="12.66"/>
    <col collapsed="false" customWidth="true" hidden="false" outlineLevel="0" max="105" min="105" style="0" width="6.66"/>
    <col collapsed="false" customWidth="true" hidden="false" outlineLevel="0" max="106" min="106" style="0" width="12.66"/>
    <col collapsed="false" customWidth="true" hidden="false" outlineLevel="0" max="107" min="107" style="0" width="6.66"/>
    <col collapsed="false" customWidth="true" hidden="false" outlineLevel="0" max="108" min="108" style="0" width="12.66"/>
    <col collapsed="false" customWidth="true" hidden="false" outlineLevel="0" max="109" min="109" style="0" width="6.66"/>
    <col collapsed="false" customWidth="true" hidden="false" outlineLevel="0" max="110" min="110" style="0" width="12.66"/>
    <col collapsed="false" customWidth="true" hidden="false" outlineLevel="0" max="111" min="111" style="0" width="6.66"/>
    <col collapsed="false" customWidth="true" hidden="false" outlineLevel="0" max="112" min="112" style="0" width="12.66"/>
    <col collapsed="false" customWidth="true" hidden="false" outlineLevel="0" max="113" min="113" style="0" width="6.66"/>
    <col collapsed="false" customWidth="true" hidden="false" outlineLevel="0" max="114" min="114" style="0" width="12.66"/>
    <col collapsed="false" customWidth="true" hidden="false" outlineLevel="0" max="115" min="115" style="0" width="6.66"/>
    <col collapsed="false" customWidth="true" hidden="false" outlineLevel="0" max="116" min="116" style="0" width="12.66"/>
    <col collapsed="false" customWidth="true" hidden="false" outlineLevel="0" max="119" min="117" style="0" width="6.66"/>
    <col collapsed="false" customWidth="true" hidden="false" outlineLevel="0" max="120" min="120" style="0" width="12.66"/>
    <col collapsed="false" customWidth="true" hidden="false" outlineLevel="0" max="121" min="121" style="0" width="6.66"/>
    <col collapsed="false" customWidth="true" hidden="false" outlineLevel="0" max="122" min="122" style="0" width="12.66"/>
    <col collapsed="false" customWidth="false" hidden="true" outlineLevel="0" max="166" min="123" style="0" width="9.06"/>
    <col collapsed="false" customWidth="true" hidden="false" outlineLevel="0" max="167" min="167" style="0" width="6.66"/>
    <col collapsed="false" customWidth="true" hidden="false" outlineLevel="0" max="168" min="168" style="0" width="12.66"/>
    <col collapsed="false" customWidth="true" hidden="false" outlineLevel="0" max="169" min="169" style="0" width="6.66"/>
    <col collapsed="false" customWidth="true" hidden="false" outlineLevel="0" max="170" min="170" style="0" width="12.66"/>
    <col collapsed="false" customWidth="true" hidden="false" outlineLevel="0" max="171" min="171" style="0" width="6.66"/>
    <col collapsed="false" customWidth="true" hidden="false" outlineLevel="0" max="172" min="172" style="0" width="12.66"/>
    <col collapsed="false" customWidth="true" hidden="false" outlineLevel="0" max="173" min="173" style="0" width="6.66"/>
    <col collapsed="false" customWidth="true" hidden="false" outlineLevel="0" max="174" min="174" style="0" width="12.66"/>
    <col collapsed="false" customWidth="true" hidden="false" outlineLevel="0" max="175" min="175" style="0" width="6.66"/>
    <col collapsed="false" customWidth="true" hidden="false" outlineLevel="0" max="176" min="176" style="0" width="12.66"/>
    <col collapsed="false" customWidth="true" hidden="false" outlineLevel="0" max="177" min="177" style="0" width="6.66"/>
    <col collapsed="false" customWidth="true" hidden="false" outlineLevel="0" max="178" min="178" style="0" width="12.66"/>
    <col collapsed="false" customWidth="true" hidden="false" outlineLevel="0" max="179" min="179" style="0" width="6.66"/>
    <col collapsed="false" customWidth="true" hidden="false" outlineLevel="0" max="180" min="180" style="0" width="12.66"/>
    <col collapsed="false" customWidth="true" hidden="false" outlineLevel="0" max="181" min="181" style="0" width="6.66"/>
    <col collapsed="false" customWidth="true" hidden="false" outlineLevel="0" max="182" min="182" style="0" width="12.66"/>
    <col collapsed="false" customWidth="true" hidden="false" outlineLevel="0" max="183" min="183" style="0" width="6.66"/>
    <col collapsed="false" customWidth="true" hidden="false" outlineLevel="0" max="184" min="184" style="0" width="12.66"/>
    <col collapsed="false" customWidth="true" hidden="false" outlineLevel="0" max="185" min="185" style="0" width="6.66"/>
    <col collapsed="false" customWidth="true" hidden="false" outlineLevel="0" max="186" min="186" style="0" width="12.66"/>
    <col collapsed="false" customWidth="true" hidden="false" outlineLevel="0" max="187" min="187" style="0" width="6.66"/>
    <col collapsed="false" customWidth="true" hidden="false" outlineLevel="0" max="188" min="188" style="0" width="2.99"/>
  </cols>
  <sheetData>
    <row r="1" s="586" customFormat="true" ht="10.2" hidden="false" customHeight="true" outlineLevel="0" collapsed="false">
      <c r="S1" s="587"/>
      <c r="U1" s="588"/>
      <c r="V1" s="587"/>
      <c r="AK1" s="587"/>
      <c r="AO1" s="588"/>
      <c r="AP1" s="587"/>
      <c r="BG1" s="587"/>
      <c r="BI1" s="588"/>
      <c r="BV1" s="587"/>
      <c r="CC1" s="588"/>
      <c r="CM1" s="587"/>
      <c r="CN1" s="587"/>
      <c r="CW1" s="588"/>
      <c r="DR1" s="588"/>
    </row>
    <row r="2" customFormat="false" ht="36" hidden="false" customHeight="true" outlineLevel="0" collapsed="false">
      <c r="U2" s="4"/>
      <c r="AP2" s="4"/>
      <c r="AQ2" s="4"/>
      <c r="AR2" s="4"/>
      <c r="AS2" s="240"/>
      <c r="AT2" s="240"/>
      <c r="AU2" s="4"/>
      <c r="BA2" s="4"/>
      <c r="BB2" s="4"/>
      <c r="BC2" s="276"/>
      <c r="BD2" s="4"/>
      <c r="BE2" s="276"/>
      <c r="BF2" s="4"/>
      <c r="BG2" s="4"/>
      <c r="BV2" s="4"/>
      <c r="BW2" s="4"/>
      <c r="BX2" s="4"/>
      <c r="BY2" s="4"/>
      <c r="BZ2" s="4"/>
      <c r="CA2" s="240"/>
      <c r="CB2" s="4"/>
      <c r="CM2" s="4"/>
      <c r="CN2" s="4"/>
      <c r="CO2" s="240"/>
      <c r="CP2" s="240"/>
      <c r="CQ2" s="4"/>
      <c r="CR2" s="4"/>
      <c r="CS2" s="4"/>
      <c r="CT2" s="4"/>
    </row>
    <row r="3" customFormat="false" ht="21" hidden="false" customHeight="true" outlineLevel="0" collapsed="false">
      <c r="A3" s="589"/>
      <c r="B3" s="63"/>
      <c r="C3" s="63"/>
      <c r="D3" s="62"/>
      <c r="E3" s="590"/>
      <c r="F3" s="62"/>
      <c r="G3" s="63"/>
      <c r="H3" s="63"/>
      <c r="I3" s="63"/>
      <c r="J3" s="64"/>
      <c r="M3" s="591" t="s">
        <v>517</v>
      </c>
      <c r="N3" s="591"/>
      <c r="O3" s="591"/>
      <c r="P3" s="591"/>
      <c r="Q3" s="592" t="s">
        <v>518</v>
      </c>
      <c r="R3" s="592"/>
      <c r="S3" s="592"/>
      <c r="T3" s="592"/>
      <c r="W3" s="593" t="s">
        <v>518</v>
      </c>
      <c r="X3" s="593"/>
      <c r="Y3" s="594" t="s">
        <v>519</v>
      </c>
      <c r="Z3" s="594"/>
      <c r="AA3" s="594"/>
      <c r="AB3" s="594"/>
      <c r="AC3" s="595" t="s">
        <v>520</v>
      </c>
      <c r="AD3" s="595"/>
      <c r="AE3" s="595"/>
      <c r="AF3" s="595"/>
      <c r="AG3" s="595"/>
      <c r="AH3" s="595"/>
      <c r="AI3" s="596"/>
      <c r="AJ3" s="596"/>
      <c r="AK3" s="596"/>
      <c r="AL3" s="596"/>
      <c r="AM3" s="596"/>
      <c r="AN3" s="596"/>
      <c r="AQ3" s="597"/>
      <c r="AR3" s="598"/>
      <c r="BA3" s="599"/>
      <c r="BB3" s="599"/>
      <c r="BC3" s="600"/>
      <c r="BD3" s="600"/>
      <c r="BE3" s="600"/>
      <c r="BF3" s="600"/>
      <c r="BG3" s="599"/>
      <c r="BQ3" s="601" t="s">
        <v>520</v>
      </c>
      <c r="BR3" s="601"/>
      <c r="BS3" s="601"/>
      <c r="BT3" s="601"/>
      <c r="BU3" s="601"/>
      <c r="BV3" s="601"/>
      <c r="BW3" s="601"/>
      <c r="BX3" s="601"/>
      <c r="BY3" s="601"/>
      <c r="BZ3" s="601"/>
      <c r="CA3" s="601"/>
      <c r="CB3" s="601"/>
      <c r="CE3" s="602" t="s">
        <v>520</v>
      </c>
      <c r="CF3" s="602"/>
      <c r="CG3" s="602"/>
      <c r="CH3" s="602"/>
      <c r="CI3" s="602"/>
      <c r="CJ3" s="602"/>
      <c r="CK3" s="602"/>
      <c r="CL3" s="602"/>
      <c r="CM3" s="602"/>
      <c r="CN3" s="602"/>
      <c r="CO3" s="603" t="s">
        <v>519</v>
      </c>
      <c r="CP3" s="603"/>
      <c r="CQ3" s="604" t="s">
        <v>518</v>
      </c>
      <c r="CR3" s="604"/>
      <c r="CS3" s="604"/>
      <c r="CT3" s="604"/>
      <c r="CU3" s="604"/>
      <c r="CV3" s="604"/>
      <c r="CY3" s="605" t="s">
        <v>521</v>
      </c>
      <c r="CZ3" s="605"/>
      <c r="DA3" s="605"/>
      <c r="DB3" s="605"/>
      <c r="DC3" s="605"/>
      <c r="DD3" s="605"/>
      <c r="DE3" s="605"/>
      <c r="DF3" s="605"/>
      <c r="DI3" s="589"/>
      <c r="DJ3" s="63"/>
      <c r="DK3" s="63"/>
      <c r="DL3" s="62"/>
      <c r="DM3" s="63"/>
      <c r="DN3" s="62"/>
      <c r="DO3" s="63"/>
      <c r="DP3" s="63"/>
      <c r="DQ3" s="63"/>
      <c r="DR3" s="64"/>
      <c r="FK3" s="606" t="s">
        <v>285</v>
      </c>
      <c r="FL3" s="607" t="s">
        <v>490</v>
      </c>
      <c r="FM3" s="607" t="s">
        <v>491</v>
      </c>
      <c r="FN3" s="607" t="s">
        <v>492</v>
      </c>
      <c r="FO3" s="608" t="s">
        <v>493</v>
      </c>
      <c r="FQ3" s="609" t="s">
        <v>285</v>
      </c>
      <c r="FR3" s="610" t="s">
        <v>305</v>
      </c>
      <c r="FS3" s="610"/>
      <c r="FT3" s="610" t="s">
        <v>306</v>
      </c>
      <c r="FU3" s="610"/>
      <c r="FV3" s="611" t="s">
        <v>307</v>
      </c>
      <c r="FW3" s="611"/>
      <c r="FY3" s="609" t="s">
        <v>285</v>
      </c>
      <c r="FZ3" s="610" t="s">
        <v>305</v>
      </c>
      <c r="GA3" s="610"/>
      <c r="GB3" s="610" t="s">
        <v>306</v>
      </c>
      <c r="GC3" s="610"/>
      <c r="GD3" s="612" t="s">
        <v>307</v>
      </c>
      <c r="GE3" s="613"/>
    </row>
    <row r="4" customFormat="false" ht="21" hidden="false" customHeight="true" outlineLevel="0" collapsed="false">
      <c r="A4" s="614" t="s">
        <v>522</v>
      </c>
      <c r="B4" s="614"/>
      <c r="C4" s="614"/>
      <c r="D4" s="614"/>
      <c r="E4" s="115"/>
      <c r="F4" s="66"/>
      <c r="G4" s="615" t="s">
        <v>523</v>
      </c>
      <c r="H4" s="615"/>
      <c r="I4" s="615"/>
      <c r="J4" s="615"/>
      <c r="M4" s="616" t="s">
        <v>524</v>
      </c>
      <c r="N4" s="616"/>
      <c r="O4" s="616"/>
      <c r="P4" s="616"/>
      <c r="Q4" s="616"/>
      <c r="R4" s="616"/>
      <c r="S4" s="616"/>
      <c r="T4" s="616"/>
      <c r="W4" s="616" t="s">
        <v>524</v>
      </c>
      <c r="X4" s="616"/>
      <c r="Y4" s="616"/>
      <c r="Z4" s="616"/>
      <c r="AA4" s="616"/>
      <c r="AB4" s="616"/>
      <c r="AC4" s="616"/>
      <c r="AD4" s="616"/>
      <c r="AE4" s="616"/>
      <c r="AF4" s="616"/>
      <c r="AG4" s="616"/>
      <c r="AH4" s="616"/>
      <c r="AI4" s="617"/>
      <c r="AJ4" s="617"/>
      <c r="AK4" s="618"/>
      <c r="AL4" s="276"/>
      <c r="AM4" s="618"/>
      <c r="AN4" s="617"/>
      <c r="AQ4" s="153"/>
      <c r="AR4" s="153"/>
      <c r="AV4" s="619"/>
      <c r="AX4" s="620" t="s">
        <v>525</v>
      </c>
      <c r="BA4" s="619"/>
      <c r="BQ4" s="616" t="s">
        <v>524</v>
      </c>
      <c r="BR4" s="616"/>
      <c r="BS4" s="616"/>
      <c r="BT4" s="616"/>
      <c r="BU4" s="616"/>
      <c r="BV4" s="616"/>
      <c r="BW4" s="616"/>
      <c r="BX4" s="616"/>
      <c r="BY4" s="616"/>
      <c r="BZ4" s="616"/>
      <c r="CA4" s="616"/>
      <c r="CB4" s="616"/>
      <c r="CE4" s="621" t="s">
        <v>524</v>
      </c>
      <c r="CF4" s="621"/>
      <c r="CG4" s="621"/>
      <c r="CH4" s="621"/>
      <c r="CI4" s="621"/>
      <c r="CJ4" s="621"/>
      <c r="CK4" s="621"/>
      <c r="CL4" s="621"/>
      <c r="CM4" s="621"/>
      <c r="CN4" s="621"/>
      <c r="CO4" s="621"/>
      <c r="CP4" s="621"/>
      <c r="CQ4" s="621"/>
      <c r="CR4" s="621"/>
      <c r="CS4" s="621"/>
      <c r="CT4" s="621"/>
      <c r="CU4" s="621"/>
      <c r="CV4" s="621"/>
      <c r="CY4" s="616" t="s">
        <v>524</v>
      </c>
      <c r="CZ4" s="616"/>
      <c r="DA4" s="616"/>
      <c r="DB4" s="616"/>
      <c r="DC4" s="616"/>
      <c r="DD4" s="616"/>
      <c r="DE4" s="616"/>
      <c r="DF4" s="616"/>
      <c r="DI4" s="614" t="s">
        <v>526</v>
      </c>
      <c r="DJ4" s="614"/>
      <c r="DK4" s="614"/>
      <c r="DL4" s="614"/>
      <c r="DM4" s="4"/>
      <c r="DN4" s="66"/>
      <c r="DO4" s="622" t="s">
        <v>527</v>
      </c>
      <c r="DP4" s="622"/>
      <c r="DQ4" s="622"/>
      <c r="DR4" s="622"/>
      <c r="FK4" s="621" t="s">
        <v>528</v>
      </c>
      <c r="FL4" s="621"/>
      <c r="FM4" s="621"/>
      <c r="FN4" s="621"/>
      <c r="FO4" s="621"/>
      <c r="FQ4" s="623"/>
      <c r="FR4" s="624"/>
      <c r="FS4" s="625"/>
      <c r="FT4" s="624"/>
      <c r="FU4" s="625"/>
      <c r="FV4" s="626"/>
      <c r="FW4" s="627"/>
      <c r="FY4" s="623"/>
      <c r="FZ4" s="624"/>
      <c r="GA4" s="625"/>
      <c r="GB4" s="624"/>
      <c r="GC4" s="625"/>
      <c r="GD4" s="626"/>
      <c r="GE4" s="627"/>
    </row>
    <row r="5" customFormat="false" ht="21" hidden="false" customHeight="true" outlineLevel="0" collapsed="false">
      <c r="A5" s="628" t="s">
        <v>529</v>
      </c>
      <c r="B5" s="628"/>
      <c r="C5" s="628"/>
      <c r="D5" s="628"/>
      <c r="E5" s="115"/>
      <c r="F5" s="66"/>
      <c r="G5" s="629" t="s">
        <v>529</v>
      </c>
      <c r="H5" s="629"/>
      <c r="I5" s="629"/>
      <c r="J5" s="629"/>
      <c r="M5" s="630" t="s">
        <v>530</v>
      </c>
      <c r="N5" s="630"/>
      <c r="O5" s="630"/>
      <c r="P5" s="630"/>
      <c r="Q5" s="631" t="s">
        <v>531</v>
      </c>
      <c r="R5" s="632" t="n">
        <v>270.829</v>
      </c>
      <c r="S5" s="633"/>
      <c r="T5" s="634"/>
      <c r="W5" s="635"/>
      <c r="X5" s="636"/>
      <c r="Y5" s="631"/>
      <c r="Z5" s="632"/>
      <c r="AA5" s="631"/>
      <c r="AB5" s="637"/>
      <c r="AC5" s="638" t="s">
        <v>378</v>
      </c>
      <c r="AD5" s="639" t="n">
        <v>270.21</v>
      </c>
      <c r="AE5" s="638" t="s">
        <v>418</v>
      </c>
      <c r="AF5" s="639" t="n">
        <v>270.497</v>
      </c>
      <c r="AG5" s="638"/>
      <c r="AH5" s="640"/>
      <c r="AI5" s="638"/>
      <c r="AJ5" s="548"/>
      <c r="AK5" s="638"/>
      <c r="AL5" s="548"/>
      <c r="AM5" s="638"/>
      <c r="AN5" s="548"/>
      <c r="AQ5" s="641"/>
      <c r="AR5" s="598"/>
      <c r="AV5" s="598"/>
      <c r="AX5" s="620" t="s">
        <v>532</v>
      </c>
      <c r="BA5" s="599"/>
      <c r="BQ5" s="642" t="s">
        <v>533</v>
      </c>
      <c r="BR5" s="639" t="n">
        <v>271.36</v>
      </c>
      <c r="BS5" s="638" t="s">
        <v>534</v>
      </c>
      <c r="BT5" s="639" t="n">
        <v>271.475</v>
      </c>
      <c r="BU5" s="638" t="s">
        <v>535</v>
      </c>
      <c r="BV5" s="639" t="n">
        <v>271.534</v>
      </c>
      <c r="BW5" s="638" t="s">
        <v>536</v>
      </c>
      <c r="BX5" s="639" t="n">
        <v>271.611</v>
      </c>
      <c r="BY5" s="638" t="s">
        <v>537</v>
      </c>
      <c r="BZ5" s="639" t="n">
        <v>271.802</v>
      </c>
      <c r="CA5" s="638" t="s">
        <v>538</v>
      </c>
      <c r="CB5" s="640" t="n">
        <v>271.993</v>
      </c>
      <c r="CE5" s="642" t="s">
        <v>539</v>
      </c>
      <c r="CF5" s="639" t="n">
        <v>0.677</v>
      </c>
      <c r="CG5" s="638" t="s">
        <v>540</v>
      </c>
      <c r="CH5" s="643" t="n">
        <v>0.784</v>
      </c>
      <c r="CI5" s="644"/>
      <c r="CJ5" s="645"/>
      <c r="CK5" s="644"/>
      <c r="CL5" s="645"/>
      <c r="CM5" s="644" t="s">
        <v>541</v>
      </c>
      <c r="CN5" s="646" t="n">
        <v>2.576</v>
      </c>
      <c r="CO5" s="633" t="s">
        <v>542</v>
      </c>
      <c r="CP5" s="637" t="n">
        <v>271.262</v>
      </c>
      <c r="CQ5" s="631" t="s">
        <v>543</v>
      </c>
      <c r="CR5" s="632" t="n">
        <v>271.554</v>
      </c>
      <c r="CS5" s="631" t="s">
        <v>544</v>
      </c>
      <c r="CT5" s="632" t="n">
        <v>271.266</v>
      </c>
      <c r="CU5" s="633"/>
      <c r="CV5" s="634"/>
      <c r="CY5" s="647" t="s">
        <v>545</v>
      </c>
      <c r="CZ5" s="647"/>
      <c r="DA5" s="648" t="s">
        <v>546</v>
      </c>
      <c r="DB5" s="648"/>
      <c r="DC5" s="649" t="s">
        <v>527</v>
      </c>
      <c r="DD5" s="649"/>
      <c r="DE5" s="649"/>
      <c r="DF5" s="649"/>
      <c r="DI5" s="628" t="s">
        <v>529</v>
      </c>
      <c r="DJ5" s="628"/>
      <c r="DK5" s="628"/>
      <c r="DL5" s="628"/>
      <c r="DM5" s="4"/>
      <c r="DN5" s="66"/>
      <c r="DO5" s="650" t="s">
        <v>529</v>
      </c>
      <c r="DP5" s="650"/>
      <c r="DQ5" s="650"/>
      <c r="DR5" s="650"/>
      <c r="FK5" s="651"/>
      <c r="FL5" s="652"/>
      <c r="FM5" s="653"/>
      <c r="FN5" s="654"/>
      <c r="FO5" s="655"/>
      <c r="FQ5" s="623"/>
      <c r="FR5" s="624"/>
      <c r="FS5" s="625"/>
      <c r="FT5" s="624"/>
      <c r="FU5" s="625"/>
      <c r="FV5" s="626"/>
      <c r="FW5" s="627"/>
      <c r="FY5" s="623"/>
      <c r="FZ5" s="624"/>
      <c r="GA5" s="625"/>
      <c r="GB5" s="624"/>
      <c r="GC5" s="625"/>
      <c r="GD5" s="626"/>
      <c r="GE5" s="627"/>
    </row>
    <row r="6" customFormat="false" ht="21" hidden="false" customHeight="true" outlineLevel="0" collapsed="false">
      <c r="A6" s="656" t="s">
        <v>547</v>
      </c>
      <c r="B6" s="656"/>
      <c r="C6" s="657" t="s">
        <v>548</v>
      </c>
      <c r="D6" s="657"/>
      <c r="E6" s="115"/>
      <c r="F6" s="29"/>
      <c r="G6" s="657" t="s">
        <v>548</v>
      </c>
      <c r="H6" s="657"/>
      <c r="I6" s="658" t="s">
        <v>547</v>
      </c>
      <c r="J6" s="658"/>
      <c r="M6" s="659"/>
      <c r="N6" s="660"/>
      <c r="O6" s="661"/>
      <c r="P6" s="662"/>
      <c r="Q6" s="631"/>
      <c r="R6" s="632"/>
      <c r="S6" s="633" t="s">
        <v>549</v>
      </c>
      <c r="T6" s="634" t="n">
        <v>270.902</v>
      </c>
      <c r="W6" s="635" t="s">
        <v>550</v>
      </c>
      <c r="X6" s="636" t="n">
        <v>270.902</v>
      </c>
      <c r="Y6" s="631" t="s">
        <v>551</v>
      </c>
      <c r="Z6" s="632" t="n">
        <v>271.336</v>
      </c>
      <c r="AA6" s="663" t="s">
        <v>552</v>
      </c>
      <c r="AB6" s="636" t="n">
        <v>271.528</v>
      </c>
      <c r="AC6" s="638"/>
      <c r="AD6" s="639"/>
      <c r="AE6" s="638"/>
      <c r="AF6" s="639"/>
      <c r="AG6" s="638" t="s">
        <v>417</v>
      </c>
      <c r="AH6" s="640" t="n">
        <v>270.617</v>
      </c>
      <c r="AI6" s="638"/>
      <c r="AJ6" s="548"/>
      <c r="AK6" s="193"/>
      <c r="AL6" s="3"/>
      <c r="AM6" s="638"/>
      <c r="AN6" s="548"/>
      <c r="AQ6" s="641"/>
      <c r="AR6" s="598"/>
      <c r="BA6" s="599"/>
      <c r="BQ6" s="642"/>
      <c r="BR6" s="639"/>
      <c r="BS6" s="638"/>
      <c r="BT6" s="639"/>
      <c r="BU6" s="638"/>
      <c r="BV6" s="639"/>
      <c r="BW6" s="638"/>
      <c r="BX6" s="639"/>
      <c r="BY6" s="638"/>
      <c r="BZ6" s="639"/>
      <c r="CA6" s="638"/>
      <c r="CB6" s="640"/>
      <c r="CE6" s="642" t="s">
        <v>391</v>
      </c>
      <c r="CF6" s="639" t="n">
        <v>271.712</v>
      </c>
      <c r="CG6" s="638" t="s">
        <v>391</v>
      </c>
      <c r="CH6" s="645" t="n">
        <v>271.819</v>
      </c>
      <c r="CI6" s="644" t="s">
        <v>553</v>
      </c>
      <c r="CJ6" s="645" t="n">
        <v>0.896</v>
      </c>
      <c r="CK6" s="644" t="s">
        <v>554</v>
      </c>
      <c r="CL6" s="645" t="n">
        <v>0.953</v>
      </c>
      <c r="CM6" s="644" t="s">
        <v>391</v>
      </c>
      <c r="CN6" s="646" t="n">
        <v>273.616</v>
      </c>
      <c r="CO6" s="633"/>
      <c r="CP6" s="636"/>
      <c r="CQ6" s="631"/>
      <c r="CR6" s="632"/>
      <c r="CS6" s="631"/>
      <c r="CT6" s="632"/>
      <c r="CU6" s="633" t="s">
        <v>555</v>
      </c>
      <c r="CV6" s="634" t="n">
        <v>271.58</v>
      </c>
      <c r="CY6" s="664"/>
      <c r="CZ6" s="665"/>
      <c r="DA6" s="174" t="s">
        <v>556</v>
      </c>
      <c r="DB6" s="666" t="n">
        <v>1.628</v>
      </c>
      <c r="DC6" s="661"/>
      <c r="DD6" s="665"/>
      <c r="DE6" s="667"/>
      <c r="DF6" s="668"/>
      <c r="DI6" s="669" t="s">
        <v>547</v>
      </c>
      <c r="DJ6" s="669"/>
      <c r="DK6" s="670" t="s">
        <v>548</v>
      </c>
      <c r="DL6" s="670"/>
      <c r="DM6" s="30"/>
      <c r="DN6" s="29"/>
      <c r="DO6" s="671" t="s">
        <v>548</v>
      </c>
      <c r="DP6" s="671"/>
      <c r="DQ6" s="672" t="s">
        <v>547</v>
      </c>
      <c r="DR6" s="672"/>
      <c r="FK6" s="673" t="n">
        <v>66</v>
      </c>
      <c r="FL6" s="674" t="n">
        <v>2.385</v>
      </c>
      <c r="FM6" s="547" t="n">
        <v>-37</v>
      </c>
      <c r="FN6" s="675" t="n">
        <f aca="false">FL6+(FM6/1000)</f>
        <v>2.348</v>
      </c>
      <c r="FO6" s="655" t="s">
        <v>557</v>
      </c>
      <c r="FQ6" s="623"/>
      <c r="FR6" s="624"/>
      <c r="FS6" s="625"/>
      <c r="FT6" s="624"/>
      <c r="FU6" s="625"/>
      <c r="FV6" s="626"/>
      <c r="FW6" s="627"/>
      <c r="FY6" s="623"/>
      <c r="FZ6" s="624"/>
      <c r="GA6" s="625"/>
      <c r="GB6" s="624"/>
      <c r="GC6" s="625"/>
      <c r="GD6" s="626"/>
      <c r="GE6" s="627"/>
    </row>
    <row r="7" customFormat="false" ht="21" hidden="false" customHeight="true" outlineLevel="0" collapsed="false">
      <c r="A7" s="676" t="s">
        <v>558</v>
      </c>
      <c r="B7" s="676"/>
      <c r="C7" s="677" t="s">
        <v>559</v>
      </c>
      <c r="D7" s="677"/>
      <c r="E7" s="115"/>
      <c r="F7" s="29"/>
      <c r="G7" s="678" t="s">
        <v>558</v>
      </c>
      <c r="H7" s="678"/>
      <c r="I7" s="679" t="s">
        <v>559</v>
      </c>
      <c r="J7" s="679"/>
      <c r="M7" s="680" t="s">
        <v>560</v>
      </c>
      <c r="N7" s="680"/>
      <c r="O7" s="681" t="s">
        <v>561</v>
      </c>
      <c r="P7" s="681"/>
      <c r="Q7" s="631" t="s">
        <v>562</v>
      </c>
      <c r="R7" s="632" t="n">
        <v>270.78</v>
      </c>
      <c r="S7" s="633"/>
      <c r="T7" s="634"/>
      <c r="W7" s="635"/>
      <c r="X7" s="636"/>
      <c r="Y7" s="631"/>
      <c r="Z7" s="632"/>
      <c r="AA7" s="631"/>
      <c r="AB7" s="636"/>
      <c r="AC7" s="638" t="s">
        <v>415</v>
      </c>
      <c r="AD7" s="639" t="n">
        <v>270.21</v>
      </c>
      <c r="AE7" s="638" t="s">
        <v>432</v>
      </c>
      <c r="AF7" s="639" t="n">
        <v>270.516</v>
      </c>
      <c r="AG7" s="638"/>
      <c r="AH7" s="640"/>
      <c r="AI7" s="638"/>
      <c r="AJ7" s="548"/>
      <c r="AK7" s="638"/>
      <c r="AL7" s="548"/>
      <c r="AM7" s="638"/>
      <c r="AN7" s="548"/>
      <c r="AQ7" s="682"/>
      <c r="AR7" s="683"/>
      <c r="AV7" s="598"/>
      <c r="AW7" s="684" t="s">
        <v>563</v>
      </c>
      <c r="AX7" s="256" t="s">
        <v>353</v>
      </c>
      <c r="AY7" s="685" t="s">
        <v>564</v>
      </c>
      <c r="BA7" s="600"/>
      <c r="BQ7" s="642" t="s">
        <v>565</v>
      </c>
      <c r="BR7" s="639" t="n">
        <v>271.365</v>
      </c>
      <c r="BS7" s="638" t="s">
        <v>566</v>
      </c>
      <c r="BT7" s="639" t="n">
        <v>271.513</v>
      </c>
      <c r="BU7" s="638" t="s">
        <v>567</v>
      </c>
      <c r="BV7" s="639" t="n">
        <v>271.534</v>
      </c>
      <c r="BW7" s="638" t="s">
        <v>568</v>
      </c>
      <c r="BX7" s="639" t="n">
        <v>271.63</v>
      </c>
      <c r="BY7" s="638" t="s">
        <v>569</v>
      </c>
      <c r="BZ7" s="639" t="n">
        <v>271.834</v>
      </c>
      <c r="CA7" s="638" t="s">
        <v>570</v>
      </c>
      <c r="CB7" s="640" t="n">
        <v>272.013</v>
      </c>
      <c r="CE7" s="642" t="s">
        <v>571</v>
      </c>
      <c r="CF7" s="639" t="n">
        <v>0.754</v>
      </c>
      <c r="CG7" s="638" t="s">
        <v>572</v>
      </c>
      <c r="CH7" s="645" t="n">
        <v>0.785</v>
      </c>
      <c r="CI7" s="644" t="s">
        <v>391</v>
      </c>
      <c r="CJ7" s="645" t="n">
        <v>271.931</v>
      </c>
      <c r="CK7" s="644" t="s">
        <v>391</v>
      </c>
      <c r="CL7" s="645" t="n">
        <v>271.988</v>
      </c>
      <c r="CM7" s="644" t="s">
        <v>573</v>
      </c>
      <c r="CN7" s="646" t="n">
        <v>2.61</v>
      </c>
      <c r="CO7" s="633" t="s">
        <v>419</v>
      </c>
      <c r="CP7" s="636" t="n">
        <v>271.403</v>
      </c>
      <c r="CQ7" s="631" t="s">
        <v>574</v>
      </c>
      <c r="CR7" s="632" t="n">
        <v>271.639</v>
      </c>
      <c r="CS7" s="631" t="s">
        <v>575</v>
      </c>
      <c r="CT7" s="632" t="n">
        <v>271.45</v>
      </c>
      <c r="CU7" s="633"/>
      <c r="CV7" s="634"/>
      <c r="CY7" s="686" t="s">
        <v>576</v>
      </c>
      <c r="CZ7" s="666" t="n">
        <v>1.91</v>
      </c>
      <c r="DA7" s="687" t="s">
        <v>391</v>
      </c>
      <c r="DB7" s="666" t="n">
        <v>272.668</v>
      </c>
      <c r="DC7" s="688" t="s">
        <v>577</v>
      </c>
      <c r="DD7" s="688"/>
      <c r="DE7" s="689" t="s">
        <v>561</v>
      </c>
      <c r="DF7" s="689"/>
      <c r="DI7" s="690" t="s">
        <v>558</v>
      </c>
      <c r="DJ7" s="690"/>
      <c r="DK7" s="691" t="s">
        <v>559</v>
      </c>
      <c r="DL7" s="691"/>
      <c r="DM7" s="30"/>
      <c r="DN7" s="29"/>
      <c r="DO7" s="692" t="s">
        <v>558</v>
      </c>
      <c r="DP7" s="692"/>
      <c r="DQ7" s="693" t="s">
        <v>559</v>
      </c>
      <c r="DR7" s="693"/>
      <c r="FK7" s="673" t="s">
        <v>391</v>
      </c>
      <c r="FL7" s="674" t="n">
        <v>273.425</v>
      </c>
      <c r="FM7" s="547" t="n">
        <v>-37</v>
      </c>
      <c r="FN7" s="675" t="n">
        <f aca="false">FL7+(FM7/1000)</f>
        <v>273.388</v>
      </c>
      <c r="FO7" s="655" t="s">
        <v>578</v>
      </c>
      <c r="FQ7" s="623" t="s">
        <v>579</v>
      </c>
      <c r="FR7" s="694" t="n">
        <v>2.148</v>
      </c>
      <c r="FS7" s="694"/>
      <c r="FT7" s="694" t="n">
        <v>2.348</v>
      </c>
      <c r="FU7" s="694"/>
      <c r="FV7" s="695" t="n">
        <f aca="false">(FT7-FR7)*1000</f>
        <v>200</v>
      </c>
      <c r="FW7" s="695"/>
      <c r="FY7" s="623" t="s">
        <v>580</v>
      </c>
      <c r="FZ7" s="694" t="n">
        <v>2.47</v>
      </c>
      <c r="GA7" s="694"/>
      <c r="GB7" s="694" t="n">
        <v>2.585</v>
      </c>
      <c r="GC7" s="694"/>
      <c r="GD7" s="695" t="n">
        <f aca="false">(GB7-FZ7)*1000</f>
        <v>115</v>
      </c>
      <c r="GE7" s="695"/>
    </row>
    <row r="8" s="705" customFormat="true" ht="21" hidden="false" customHeight="true" outlineLevel="0" collapsed="false">
      <c r="A8" s="696"/>
      <c r="B8" s="697"/>
      <c r="C8" s="698"/>
      <c r="D8" s="699"/>
      <c r="E8" s="700"/>
      <c r="F8" s="701"/>
      <c r="G8" s="702"/>
      <c r="H8" s="697"/>
      <c r="I8" s="703"/>
      <c r="J8" s="704"/>
      <c r="M8" s="706"/>
      <c r="N8" s="707"/>
      <c r="O8" s="193"/>
      <c r="P8" s="708"/>
      <c r="Q8" s="631"/>
      <c r="R8" s="632"/>
      <c r="S8" s="633" t="s">
        <v>581</v>
      </c>
      <c r="T8" s="634" t="n">
        <v>270.902</v>
      </c>
      <c r="V8" s="0"/>
      <c r="W8" s="635" t="s">
        <v>582</v>
      </c>
      <c r="X8" s="636" t="n">
        <v>270.902</v>
      </c>
      <c r="Y8" s="631" t="s">
        <v>583</v>
      </c>
      <c r="Z8" s="632" t="n">
        <v>271.154</v>
      </c>
      <c r="AA8" s="663" t="s">
        <v>584</v>
      </c>
      <c r="AB8" s="636" t="n">
        <v>271.432</v>
      </c>
      <c r="AC8" s="638"/>
      <c r="AD8" s="639"/>
      <c r="AE8" s="638"/>
      <c r="AF8" s="639"/>
      <c r="AG8" s="638" t="s">
        <v>585</v>
      </c>
      <c r="AH8" s="640" t="n">
        <v>270.676</v>
      </c>
      <c r="AI8" s="638"/>
      <c r="AJ8" s="548"/>
      <c r="AK8" s="638"/>
      <c r="AL8" s="548"/>
      <c r="AM8" s="638"/>
      <c r="AN8" s="548"/>
      <c r="AP8" s="0"/>
      <c r="AQ8" s="641"/>
      <c r="AR8" s="598"/>
      <c r="AS8" s="682"/>
      <c r="AT8" s="212"/>
      <c r="AU8" s="212"/>
      <c r="AV8" s="709"/>
      <c r="AW8" s="0"/>
      <c r="AX8" s="0"/>
      <c r="AY8" s="0"/>
      <c r="AZ8" s="0"/>
      <c r="BA8" s="599"/>
      <c r="BH8" s="212"/>
      <c r="BI8" s="0"/>
      <c r="BQ8" s="642"/>
      <c r="BR8" s="639"/>
      <c r="BS8" s="638"/>
      <c r="BT8" s="639"/>
      <c r="BU8" s="638"/>
      <c r="BV8" s="639"/>
      <c r="BW8" s="638"/>
      <c r="BX8" s="639"/>
      <c r="BY8" s="638"/>
      <c r="BZ8" s="639"/>
      <c r="CA8" s="638"/>
      <c r="CB8" s="640"/>
      <c r="CE8" s="642" t="s">
        <v>391</v>
      </c>
      <c r="CF8" s="639" t="n">
        <v>271.789</v>
      </c>
      <c r="CG8" s="638" t="s">
        <v>391</v>
      </c>
      <c r="CH8" s="645" t="n">
        <v>271.82</v>
      </c>
      <c r="CI8" s="644"/>
      <c r="CJ8" s="645"/>
      <c r="CK8" s="644"/>
      <c r="CL8" s="645"/>
      <c r="CM8" s="644" t="s">
        <v>391</v>
      </c>
      <c r="CN8" s="646" t="n">
        <v>273.65</v>
      </c>
      <c r="CO8" s="633"/>
      <c r="CP8" s="636"/>
      <c r="CQ8" s="633"/>
      <c r="CR8" s="632"/>
      <c r="CS8" s="631"/>
      <c r="CT8" s="632"/>
      <c r="CU8" s="633" t="s">
        <v>586</v>
      </c>
      <c r="CV8" s="634" t="n">
        <v>271.554</v>
      </c>
      <c r="CY8" s="686" t="s">
        <v>391</v>
      </c>
      <c r="CZ8" s="666" t="n">
        <v>272.945</v>
      </c>
      <c r="DA8" s="710" t="s">
        <v>587</v>
      </c>
      <c r="DB8" s="711" t="n">
        <v>1.228</v>
      </c>
      <c r="DC8" s="712"/>
      <c r="DD8" s="707"/>
      <c r="DE8" s="712"/>
      <c r="DF8" s="713"/>
      <c r="DI8" s="696"/>
      <c r="DJ8" s="697"/>
      <c r="DK8" s="698"/>
      <c r="DL8" s="699"/>
      <c r="DM8" s="714"/>
      <c r="DN8" s="701"/>
      <c r="DO8" s="702"/>
      <c r="DP8" s="697"/>
      <c r="DQ8" s="703"/>
      <c r="DR8" s="704"/>
      <c r="FK8" s="651" t="n">
        <v>67</v>
      </c>
      <c r="FL8" s="652" t="n">
        <v>2.765</v>
      </c>
      <c r="FM8" s="653" t="n">
        <v>37</v>
      </c>
      <c r="FN8" s="654" t="n">
        <f aca="false">FL8+(FM8/1000)</f>
        <v>2.802</v>
      </c>
      <c r="FO8" s="655" t="s">
        <v>557</v>
      </c>
      <c r="FQ8" s="623"/>
      <c r="FR8" s="624"/>
      <c r="FS8" s="625"/>
      <c r="FT8" s="624"/>
      <c r="FU8" s="625"/>
      <c r="FV8" s="626"/>
      <c r="FW8" s="627"/>
      <c r="FY8" s="623"/>
      <c r="FZ8" s="624"/>
      <c r="GA8" s="625"/>
      <c r="GB8" s="624"/>
      <c r="GC8" s="625"/>
      <c r="GD8" s="626"/>
      <c r="GE8" s="627"/>
    </row>
    <row r="9" s="723" customFormat="true" ht="21" hidden="false" customHeight="true" outlineLevel="0" collapsed="false">
      <c r="A9" s="715" t="s">
        <v>390</v>
      </c>
      <c r="B9" s="716" t="n">
        <v>268.534</v>
      </c>
      <c r="C9" s="717" t="s">
        <v>375</v>
      </c>
      <c r="D9" s="718" t="n">
        <v>268.534</v>
      </c>
      <c r="E9" s="719"/>
      <c r="F9" s="85"/>
      <c r="G9" s="720" t="s">
        <v>398</v>
      </c>
      <c r="H9" s="708" t="n">
        <v>269.745</v>
      </c>
      <c r="I9" s="721" t="s">
        <v>409</v>
      </c>
      <c r="J9" s="722" t="n">
        <v>269.745</v>
      </c>
      <c r="M9" s="724" t="s">
        <v>588</v>
      </c>
      <c r="N9" s="725" t="s">
        <v>375</v>
      </c>
      <c r="O9" s="193" t="s">
        <v>589</v>
      </c>
      <c r="P9" s="726" t="s">
        <v>390</v>
      </c>
      <c r="Q9" s="631" t="s">
        <v>590</v>
      </c>
      <c r="R9" s="632" t="n">
        <v>270.829</v>
      </c>
      <c r="S9" s="633"/>
      <c r="T9" s="634"/>
      <c r="V9" s="0"/>
      <c r="W9" s="635"/>
      <c r="X9" s="636"/>
      <c r="Y9" s="631"/>
      <c r="Z9" s="632"/>
      <c r="AA9" s="631"/>
      <c r="AB9" s="636"/>
      <c r="AC9" s="638" t="s">
        <v>381</v>
      </c>
      <c r="AD9" s="639" t="n">
        <v>270.423</v>
      </c>
      <c r="AE9" s="638" t="s">
        <v>380</v>
      </c>
      <c r="AF9" s="639" t="n">
        <v>270.552</v>
      </c>
      <c r="AG9" s="638"/>
      <c r="AH9" s="640"/>
      <c r="AI9" s="638"/>
      <c r="AJ9" s="548"/>
      <c r="AK9" s="638"/>
      <c r="AL9" s="548"/>
      <c r="AM9" s="638"/>
      <c r="AN9" s="548"/>
      <c r="AP9" s="0"/>
      <c r="AQ9" s="597"/>
      <c r="AS9" s="727"/>
      <c r="AT9" s="0"/>
      <c r="AU9" s="0"/>
      <c r="AV9" s="598"/>
      <c r="AW9" s="0"/>
      <c r="AX9" s="728" t="s">
        <v>591</v>
      </c>
      <c r="AY9" s="0"/>
      <c r="AZ9" s="705"/>
      <c r="BA9" s="600"/>
      <c r="BG9" s="599"/>
      <c r="BH9" s="0"/>
      <c r="BI9" s="0"/>
      <c r="BQ9" s="642" t="s">
        <v>592</v>
      </c>
      <c r="BR9" s="639" t="n">
        <v>271.404</v>
      </c>
      <c r="BS9" s="638" t="s">
        <v>593</v>
      </c>
      <c r="BT9" s="639" t="n">
        <v>271.502</v>
      </c>
      <c r="BU9" s="638" t="s">
        <v>594</v>
      </c>
      <c r="BV9" s="639" t="n">
        <v>271.595</v>
      </c>
      <c r="BW9" s="638" t="s">
        <v>595</v>
      </c>
      <c r="BX9" s="639" t="n">
        <v>271.659</v>
      </c>
      <c r="BY9" s="638" t="s">
        <v>596</v>
      </c>
      <c r="BZ9" s="639" t="n">
        <v>271.894</v>
      </c>
      <c r="CA9" s="638" t="s">
        <v>597</v>
      </c>
      <c r="CB9" s="640" t="n">
        <v>272.188</v>
      </c>
      <c r="CE9" s="642" t="s">
        <v>598</v>
      </c>
      <c r="CF9" s="639" t="n">
        <v>0.758</v>
      </c>
      <c r="CG9" s="638" t="s">
        <v>599</v>
      </c>
      <c r="CH9" s="645" t="n">
        <v>0.864</v>
      </c>
      <c r="CI9" s="644" t="s">
        <v>600</v>
      </c>
      <c r="CJ9" s="645" t="n">
        <v>0.93</v>
      </c>
      <c r="CK9" s="644" t="s">
        <v>601</v>
      </c>
      <c r="CL9" s="645" t="n">
        <v>1.151</v>
      </c>
      <c r="CM9" s="644" t="s">
        <v>602</v>
      </c>
      <c r="CN9" s="646" t="n">
        <v>3.15</v>
      </c>
      <c r="CO9" s="633" t="s">
        <v>603</v>
      </c>
      <c r="CP9" s="636" t="n">
        <v>271.312</v>
      </c>
      <c r="CQ9" s="633" t="s">
        <v>604</v>
      </c>
      <c r="CR9" s="632" t="n">
        <v>271.554</v>
      </c>
      <c r="CS9" s="631" t="s">
        <v>605</v>
      </c>
      <c r="CT9" s="632" t="n">
        <v>271.312</v>
      </c>
      <c r="CU9" s="633"/>
      <c r="CV9" s="634"/>
      <c r="CY9" s="729" t="s">
        <v>422</v>
      </c>
      <c r="CZ9" s="711" t="n">
        <v>1.201</v>
      </c>
      <c r="DA9" s="712" t="s">
        <v>391</v>
      </c>
      <c r="DB9" s="711" t="n">
        <v>272.268</v>
      </c>
      <c r="DC9" s="193" t="s">
        <v>606</v>
      </c>
      <c r="DD9" s="730" t="s">
        <v>386</v>
      </c>
      <c r="DE9" s="193" t="s">
        <v>607</v>
      </c>
      <c r="DF9" s="731" t="s">
        <v>396</v>
      </c>
      <c r="DI9" s="732" t="s">
        <v>387</v>
      </c>
      <c r="DJ9" s="708" t="n">
        <v>272.652</v>
      </c>
      <c r="DK9" s="733" t="s">
        <v>397</v>
      </c>
      <c r="DL9" s="734" t="n">
        <v>273.102</v>
      </c>
      <c r="DM9" s="5"/>
      <c r="DN9" s="85"/>
      <c r="DO9" s="720" t="s">
        <v>447</v>
      </c>
      <c r="DP9" s="708" t="n">
        <v>278.19</v>
      </c>
      <c r="DQ9" s="721" t="s">
        <v>438</v>
      </c>
      <c r="DR9" s="722" t="n">
        <v>277.598</v>
      </c>
      <c r="FK9" s="651" t="s">
        <v>391</v>
      </c>
      <c r="FL9" s="652" t="n">
        <v>273.805</v>
      </c>
      <c r="FM9" s="653" t="n">
        <v>37</v>
      </c>
      <c r="FN9" s="654" t="n">
        <f aca="false">FL9+(FM9/1000)</f>
        <v>273.842</v>
      </c>
      <c r="FO9" s="655" t="s">
        <v>608</v>
      </c>
      <c r="FQ9" s="623"/>
      <c r="FR9" s="624"/>
      <c r="FS9" s="625"/>
      <c r="FT9" s="624"/>
      <c r="FU9" s="625"/>
      <c r="FV9" s="626"/>
      <c r="FW9" s="627"/>
      <c r="FY9" s="623"/>
      <c r="FZ9" s="624"/>
      <c r="GA9" s="625"/>
      <c r="GB9" s="624"/>
      <c r="GC9" s="625"/>
      <c r="GD9" s="626"/>
      <c r="GE9" s="627"/>
    </row>
    <row r="10" s="723" customFormat="true" ht="21" hidden="false" customHeight="true" outlineLevel="0" collapsed="false">
      <c r="A10" s="732"/>
      <c r="B10" s="636"/>
      <c r="C10" s="733"/>
      <c r="D10" s="735"/>
      <c r="E10" s="719"/>
      <c r="F10" s="85"/>
      <c r="G10" s="736" t="s">
        <v>373</v>
      </c>
      <c r="H10" s="716" t="n">
        <v>268.7</v>
      </c>
      <c r="I10" s="737" t="s">
        <v>389</v>
      </c>
      <c r="J10" s="738" t="n">
        <v>268.7</v>
      </c>
      <c r="M10" s="739" t="s">
        <v>410</v>
      </c>
      <c r="N10" s="740" t="n">
        <v>270.091</v>
      </c>
      <c r="O10" s="710" t="s">
        <v>449</v>
      </c>
      <c r="P10" s="716" t="n">
        <v>270.091</v>
      </c>
      <c r="Q10" s="631"/>
      <c r="R10" s="632"/>
      <c r="S10" s="633" t="s">
        <v>609</v>
      </c>
      <c r="T10" s="634" t="n">
        <v>270.902</v>
      </c>
      <c r="V10" s="0"/>
      <c r="W10" s="635" t="s">
        <v>610</v>
      </c>
      <c r="X10" s="636" t="n">
        <v>270.902</v>
      </c>
      <c r="Y10" s="631" t="s">
        <v>611</v>
      </c>
      <c r="Z10" s="632" t="n">
        <v>271.19</v>
      </c>
      <c r="AA10" s="663" t="s">
        <v>612</v>
      </c>
      <c r="AB10" s="636" t="n">
        <v>271.385</v>
      </c>
      <c r="AC10" s="638"/>
      <c r="AD10" s="639"/>
      <c r="AE10" s="638"/>
      <c r="AF10" s="639"/>
      <c r="AG10" s="638" t="s">
        <v>613</v>
      </c>
      <c r="AH10" s="640" t="n">
        <v>270.849</v>
      </c>
      <c r="AI10" s="638"/>
      <c r="AJ10" s="548"/>
      <c r="AK10" s="638"/>
      <c r="AL10" s="548"/>
      <c r="AM10" s="638"/>
      <c r="AN10" s="548"/>
      <c r="AP10" s="0"/>
      <c r="AQ10" s="599"/>
      <c r="AS10" s="374"/>
      <c r="AT10" s="0"/>
      <c r="AW10" s="0"/>
      <c r="BH10" s="212"/>
      <c r="BI10" s="0"/>
      <c r="BQ10" s="642"/>
      <c r="BR10" s="639"/>
      <c r="BS10" s="638"/>
      <c r="BT10" s="639"/>
      <c r="BU10" s="638"/>
      <c r="BV10" s="639"/>
      <c r="BW10" s="638"/>
      <c r="BX10" s="639"/>
      <c r="BY10" s="638"/>
      <c r="BZ10" s="639"/>
      <c r="CA10" s="638"/>
      <c r="CB10" s="640"/>
      <c r="CE10" s="642" t="s">
        <v>391</v>
      </c>
      <c r="CF10" s="639" t="n">
        <v>271.793</v>
      </c>
      <c r="CG10" s="638" t="s">
        <v>391</v>
      </c>
      <c r="CH10" s="645" t="n">
        <v>271.899</v>
      </c>
      <c r="CI10" s="644" t="s">
        <v>391</v>
      </c>
      <c r="CJ10" s="645" t="n">
        <v>271.965</v>
      </c>
      <c r="CK10" s="644" t="s">
        <v>391</v>
      </c>
      <c r="CL10" s="645" t="n">
        <v>272.186</v>
      </c>
      <c r="CM10" s="644" t="s">
        <v>391</v>
      </c>
      <c r="CN10" s="646" t="n">
        <v>274.19</v>
      </c>
      <c r="CO10" s="633"/>
      <c r="CP10" s="636"/>
      <c r="CQ10" s="633"/>
      <c r="CR10" s="632"/>
      <c r="CS10" s="631"/>
      <c r="CT10" s="632"/>
      <c r="CU10" s="633" t="s">
        <v>614</v>
      </c>
      <c r="CV10" s="634" t="n">
        <v>271.52</v>
      </c>
      <c r="CY10" s="706" t="s">
        <v>391</v>
      </c>
      <c r="CZ10" s="711" t="n">
        <v>272.236</v>
      </c>
      <c r="DA10" s="687" t="s">
        <v>615</v>
      </c>
      <c r="DB10" s="666" t="n">
        <v>3.61</v>
      </c>
      <c r="DC10" s="710" t="s">
        <v>411</v>
      </c>
      <c r="DD10" s="711" t="n">
        <v>272.268</v>
      </c>
      <c r="DE10" s="741" t="s">
        <v>450</v>
      </c>
      <c r="DF10" s="742" t="n">
        <v>272.268</v>
      </c>
      <c r="DI10" s="732" t="s">
        <v>408</v>
      </c>
      <c r="DJ10" s="708" t="n">
        <v>274.002</v>
      </c>
      <c r="DK10" s="733" t="s">
        <v>413</v>
      </c>
      <c r="DL10" s="734" t="n">
        <v>274.48</v>
      </c>
      <c r="DM10" s="49"/>
      <c r="DN10" s="51"/>
      <c r="DO10" s="720" t="s">
        <v>436</v>
      </c>
      <c r="DP10" s="708" t="n">
        <v>276.955</v>
      </c>
      <c r="DQ10" s="721" t="s">
        <v>427</v>
      </c>
      <c r="DR10" s="722" t="n">
        <v>276.25</v>
      </c>
      <c r="FK10" s="673" t="n">
        <v>68</v>
      </c>
      <c r="FL10" s="674" t="n">
        <v>2.838</v>
      </c>
      <c r="FM10" s="547" t="n">
        <v>-51</v>
      </c>
      <c r="FN10" s="675" t="n">
        <f aca="false">FL10+(FM10/1000)</f>
        <v>2.787</v>
      </c>
      <c r="FO10" s="655" t="s">
        <v>557</v>
      </c>
      <c r="FQ10" s="623" t="s">
        <v>391</v>
      </c>
      <c r="FR10" s="694" t="n">
        <v>273.188</v>
      </c>
      <c r="FS10" s="694"/>
      <c r="FT10" s="694" t="n">
        <v>273.388</v>
      </c>
      <c r="FU10" s="694"/>
      <c r="FV10" s="695" t="n">
        <f aca="false">(FT10-FR10)*1000</f>
        <v>199.999999999989</v>
      </c>
      <c r="FW10" s="695"/>
      <c r="FY10" s="623" t="s">
        <v>391</v>
      </c>
      <c r="FZ10" s="694" t="n">
        <v>273.51</v>
      </c>
      <c r="GA10" s="694"/>
      <c r="GB10" s="694" t="n">
        <v>273.625</v>
      </c>
      <c r="GC10" s="694"/>
      <c r="GD10" s="695" t="n">
        <f aca="false">(GB10-FZ10)*1000</f>
        <v>115.000000000009</v>
      </c>
      <c r="GE10" s="695"/>
    </row>
    <row r="11" s="723" customFormat="true" ht="21.75" hidden="false" customHeight="true" outlineLevel="0" collapsed="false">
      <c r="A11" s="743"/>
      <c r="B11" s="744"/>
      <c r="C11" s="745"/>
      <c r="D11" s="744"/>
      <c r="E11" s="746"/>
      <c r="F11" s="747"/>
      <c r="G11" s="745"/>
      <c r="H11" s="744"/>
      <c r="I11" s="745"/>
      <c r="J11" s="748"/>
      <c r="M11" s="749"/>
      <c r="N11" s="750"/>
      <c r="O11" s="751"/>
      <c r="P11" s="752"/>
      <c r="Q11" s="753" t="s">
        <v>616</v>
      </c>
      <c r="R11" s="754" t="n">
        <v>270.78</v>
      </c>
      <c r="S11" s="755"/>
      <c r="T11" s="756"/>
      <c r="V11" s="0"/>
      <c r="W11" s="757"/>
      <c r="X11" s="758"/>
      <c r="Y11" s="753"/>
      <c r="Z11" s="754"/>
      <c r="AA11" s="753"/>
      <c r="AB11" s="758"/>
      <c r="AC11" s="759" t="s">
        <v>403</v>
      </c>
      <c r="AD11" s="760" t="n">
        <v>270.465</v>
      </c>
      <c r="AE11" s="759" t="s">
        <v>402</v>
      </c>
      <c r="AF11" s="760" t="n">
        <v>270.585</v>
      </c>
      <c r="AG11" s="759"/>
      <c r="AH11" s="761"/>
      <c r="AI11" s="638"/>
      <c r="AJ11" s="548"/>
      <c r="AK11" s="638"/>
      <c r="AL11" s="548"/>
      <c r="AM11" s="638"/>
      <c r="AN11" s="548"/>
      <c r="AP11" s="0"/>
      <c r="AQ11" s="619"/>
      <c r="AR11" s="212"/>
      <c r="AS11" s="762"/>
      <c r="AT11" s="212"/>
      <c r="AU11" s="212"/>
      <c r="AV11" s="0"/>
      <c r="AW11" s="0"/>
      <c r="AX11" s="0"/>
      <c r="AY11" s="0"/>
      <c r="AZ11" s="0"/>
      <c r="BA11" s="0"/>
      <c r="BB11" s="0"/>
      <c r="BH11" s="0"/>
      <c r="BI11" s="0"/>
      <c r="BQ11" s="763" t="s">
        <v>617</v>
      </c>
      <c r="BR11" s="760" t="n">
        <v>271.447</v>
      </c>
      <c r="BS11" s="759" t="s">
        <v>618</v>
      </c>
      <c r="BT11" s="760" t="n">
        <v>271.502</v>
      </c>
      <c r="BU11" s="759" t="s">
        <v>619</v>
      </c>
      <c r="BV11" s="760" t="n">
        <v>271.604</v>
      </c>
      <c r="BW11" s="759" t="s">
        <v>620</v>
      </c>
      <c r="BX11" s="760" t="n">
        <v>271.764</v>
      </c>
      <c r="BY11" s="759" t="s">
        <v>621</v>
      </c>
      <c r="BZ11" s="760" t="n">
        <v>271.947</v>
      </c>
      <c r="CA11" s="759" t="s">
        <v>622</v>
      </c>
      <c r="CB11" s="761" t="n">
        <v>272.188</v>
      </c>
      <c r="CE11" s="763"/>
      <c r="CF11" s="760"/>
      <c r="CG11" s="759"/>
      <c r="CH11" s="764"/>
      <c r="CI11" s="765"/>
      <c r="CJ11" s="764"/>
      <c r="CK11" s="766"/>
      <c r="CL11" s="764"/>
      <c r="CM11" s="765"/>
      <c r="CN11" s="767"/>
      <c r="CO11" s="768" t="s">
        <v>623</v>
      </c>
      <c r="CP11" s="758" t="n">
        <v>271.298</v>
      </c>
      <c r="CQ11" s="755" t="s">
        <v>624</v>
      </c>
      <c r="CR11" s="754" t="n">
        <v>271.535</v>
      </c>
      <c r="CS11" s="753" t="s">
        <v>625</v>
      </c>
      <c r="CT11" s="754" t="n">
        <v>271.634</v>
      </c>
      <c r="CU11" s="755"/>
      <c r="CV11" s="756"/>
      <c r="CY11" s="769"/>
      <c r="CZ11" s="770"/>
      <c r="DA11" s="771" t="s">
        <v>423</v>
      </c>
      <c r="DB11" s="750" t="n">
        <v>3.2</v>
      </c>
      <c r="DC11" s="751"/>
      <c r="DD11" s="770"/>
      <c r="DE11" s="751"/>
      <c r="DF11" s="772"/>
      <c r="DI11" s="732" t="s">
        <v>426</v>
      </c>
      <c r="DJ11" s="708" t="n">
        <v>275.12</v>
      </c>
      <c r="DK11" s="733" t="s">
        <v>428</v>
      </c>
      <c r="DL11" s="734" t="n">
        <v>275.72</v>
      </c>
      <c r="DM11" s="49"/>
      <c r="DN11" s="51"/>
      <c r="DO11" s="720" t="s">
        <v>425</v>
      </c>
      <c r="DP11" s="708" t="n">
        <v>275.72</v>
      </c>
      <c r="DQ11" s="721" t="s">
        <v>412</v>
      </c>
      <c r="DR11" s="722" t="n">
        <v>274.895</v>
      </c>
      <c r="FK11" s="673" t="s">
        <v>391</v>
      </c>
      <c r="FL11" s="674" t="n">
        <v>273.878</v>
      </c>
      <c r="FM11" s="547" t="n">
        <v>-51</v>
      </c>
      <c r="FN11" s="675" t="n">
        <f aca="false">FL11+(FM11/1000)</f>
        <v>273.827</v>
      </c>
      <c r="FO11" s="655" t="s">
        <v>608</v>
      </c>
      <c r="FQ11" s="623"/>
      <c r="FR11" s="624"/>
      <c r="FS11" s="625"/>
      <c r="FT11" s="624"/>
      <c r="FU11" s="625"/>
      <c r="FV11" s="626"/>
      <c r="FW11" s="627"/>
      <c r="FY11" s="623"/>
      <c r="FZ11" s="624"/>
      <c r="GA11" s="625"/>
      <c r="GB11" s="624"/>
      <c r="GC11" s="625"/>
      <c r="GD11" s="626"/>
      <c r="GE11" s="627"/>
    </row>
    <row r="12" s="775" customFormat="true" ht="21" hidden="false" customHeight="true" outlineLevel="0" collapsed="false">
      <c r="A12" s="720"/>
      <c r="B12" s="516"/>
      <c r="C12" s="733"/>
      <c r="D12" s="773"/>
      <c r="E12" s="774"/>
      <c r="F12" s="5"/>
      <c r="G12" s="720"/>
      <c r="H12" s="516"/>
      <c r="I12" s="721"/>
      <c r="J12" s="773"/>
      <c r="U12" s="723"/>
      <c r="V12" s="0"/>
      <c r="AO12" s="212"/>
      <c r="AP12" s="212"/>
      <c r="AQ12" s="682"/>
      <c r="AR12" s="212"/>
      <c r="AS12" s="762"/>
      <c r="AT12" s="776"/>
      <c r="AU12" s="777"/>
      <c r="AV12" s="777"/>
      <c r="AW12" s="778"/>
      <c r="AX12" s="779" t="s">
        <v>626</v>
      </c>
      <c r="AY12" s="778"/>
      <c r="AZ12" s="778"/>
      <c r="BA12" s="778"/>
      <c r="BB12" s="780"/>
      <c r="BC12" s="212"/>
      <c r="BD12" s="212"/>
      <c r="BE12" s="212"/>
      <c r="BF12" s="212"/>
      <c r="BG12" s="212"/>
      <c r="BH12" s="212"/>
      <c r="BI12" s="378"/>
      <c r="BJ12" s="212"/>
      <c r="BK12" s="212"/>
      <c r="BP12" s="0"/>
      <c r="BQ12" s="212"/>
      <c r="BR12" s="212"/>
      <c r="BS12" s="212"/>
      <c r="BU12" s="212"/>
      <c r="BV12" s="212"/>
      <c r="CC12" s="212"/>
      <c r="CD12" s="212"/>
      <c r="CW12" s="212"/>
      <c r="DI12" s="732" t="s">
        <v>437</v>
      </c>
      <c r="DJ12" s="708" t="n">
        <v>276.25</v>
      </c>
      <c r="DK12" s="717"/>
      <c r="DL12" s="781"/>
      <c r="DM12" s="49"/>
      <c r="DN12" s="51"/>
      <c r="DO12" s="720" t="s">
        <v>407</v>
      </c>
      <c r="DP12" s="708" t="n">
        <v>274.48</v>
      </c>
      <c r="DQ12" s="721"/>
      <c r="DR12" s="742"/>
      <c r="DS12" s="782"/>
      <c r="DT12" s="782"/>
      <c r="DU12" s="782"/>
      <c r="DV12" s="782"/>
      <c r="DW12" s="782"/>
      <c r="DX12" s="782"/>
      <c r="DY12" s="782"/>
      <c r="DZ12" s="782"/>
      <c r="EA12" s="782"/>
      <c r="EB12" s="782"/>
      <c r="EC12" s="782"/>
      <c r="ED12" s="782"/>
      <c r="EE12" s="782"/>
      <c r="EF12" s="782"/>
      <c r="EG12" s="782"/>
      <c r="EH12" s="782"/>
      <c r="EI12" s="782"/>
      <c r="EJ12" s="782"/>
      <c r="EK12" s="782"/>
      <c r="EL12" s="782"/>
      <c r="EM12" s="782"/>
      <c r="EN12" s="782"/>
      <c r="EO12" s="782"/>
      <c r="EP12" s="782"/>
      <c r="EQ12" s="782"/>
      <c r="ER12" s="782"/>
      <c r="ES12" s="782"/>
      <c r="ET12" s="782"/>
      <c r="EU12" s="782"/>
      <c r="EV12" s="782"/>
      <c r="EW12" s="782"/>
      <c r="EX12" s="782"/>
      <c r="EY12" s="782"/>
      <c r="EZ12" s="782"/>
      <c r="FA12" s="782"/>
      <c r="FB12" s="782"/>
      <c r="FC12" s="782"/>
      <c r="FD12" s="782"/>
      <c r="FE12" s="782"/>
      <c r="FF12" s="782"/>
      <c r="FG12" s="782"/>
      <c r="FH12" s="782"/>
      <c r="FI12" s="782"/>
      <c r="FJ12" s="782"/>
      <c r="FK12" s="673" t="s">
        <v>627</v>
      </c>
      <c r="FL12" s="674" t="n">
        <v>3.044</v>
      </c>
      <c r="FM12" s="547" t="n">
        <v>-51</v>
      </c>
      <c r="FN12" s="675" t="n">
        <f aca="false">FL12+(FM12/1000)</f>
        <v>2.993</v>
      </c>
      <c r="FO12" s="655" t="s">
        <v>557</v>
      </c>
      <c r="FQ12" s="623"/>
      <c r="FR12" s="624"/>
      <c r="FS12" s="625"/>
      <c r="FT12" s="624"/>
      <c r="FU12" s="625"/>
      <c r="FV12" s="626"/>
      <c r="FW12" s="627"/>
      <c r="FY12" s="623"/>
      <c r="FZ12" s="624"/>
      <c r="GA12" s="625"/>
      <c r="GB12" s="624"/>
      <c r="GC12" s="625"/>
      <c r="GD12" s="626"/>
      <c r="GE12" s="627"/>
    </row>
    <row r="13" s="775" customFormat="true" ht="21" hidden="false" customHeight="true" outlineLevel="0" collapsed="false">
      <c r="A13" s="720"/>
      <c r="B13" s="516"/>
      <c r="C13" s="733"/>
      <c r="D13" s="773"/>
      <c r="E13" s="774"/>
      <c r="F13" s="5"/>
      <c r="G13" s="720"/>
      <c r="H13" s="516"/>
      <c r="I13" s="721"/>
      <c r="J13" s="773"/>
      <c r="K13" s="0"/>
      <c r="L13" s="0"/>
      <c r="U13" s="0"/>
      <c r="V13" s="0"/>
      <c r="AO13" s="0"/>
      <c r="AP13" s="0"/>
      <c r="AQ13" s="641"/>
      <c r="AR13" s="212"/>
      <c r="AS13" s="783"/>
      <c r="AT13" s="784"/>
      <c r="AU13" s="785"/>
      <c r="AV13" s="785"/>
      <c r="AW13" s="785"/>
      <c r="AX13" s="786" t="s">
        <v>628</v>
      </c>
      <c r="AY13" s="785"/>
      <c r="AZ13" s="785"/>
      <c r="BA13" s="785"/>
      <c r="BB13" s="787"/>
      <c r="BC13" s="212"/>
      <c r="BF13" s="212"/>
      <c r="BH13" s="374"/>
      <c r="BI13" s="374"/>
      <c r="BJ13" s="212"/>
      <c r="BK13" s="212"/>
      <c r="BP13" s="212"/>
      <c r="BQ13" s="212"/>
      <c r="BR13" s="212"/>
      <c r="BS13" s="212"/>
      <c r="BU13" s="212"/>
      <c r="BV13" s="212"/>
      <c r="CC13" s="117"/>
      <c r="CD13" s="212"/>
      <c r="CW13" s="212"/>
      <c r="DI13" s="715" t="s">
        <v>448</v>
      </c>
      <c r="DJ13" s="716" t="n">
        <v>277.398</v>
      </c>
      <c r="DK13" s="717" t="s">
        <v>439</v>
      </c>
      <c r="DL13" s="718" t="n">
        <v>277.398</v>
      </c>
      <c r="DM13" s="49"/>
      <c r="DN13" s="51"/>
      <c r="DO13" s="736" t="s">
        <v>386</v>
      </c>
      <c r="DP13" s="716" t="n">
        <v>273.27</v>
      </c>
      <c r="DQ13" s="737" t="s">
        <v>396</v>
      </c>
      <c r="DR13" s="738" t="n">
        <v>273.27</v>
      </c>
      <c r="DS13" s="782"/>
      <c r="DT13" s="782"/>
      <c r="DU13" s="782"/>
      <c r="DV13" s="782"/>
      <c r="DW13" s="782"/>
      <c r="DX13" s="782"/>
      <c r="DY13" s="782"/>
      <c r="DZ13" s="782"/>
      <c r="EA13" s="782"/>
      <c r="EB13" s="782"/>
      <c r="EC13" s="782"/>
      <c r="ED13" s="782"/>
      <c r="EE13" s="782"/>
      <c r="EF13" s="782"/>
      <c r="EG13" s="782"/>
      <c r="EH13" s="782"/>
      <c r="EI13" s="782"/>
      <c r="EJ13" s="782"/>
      <c r="EK13" s="782"/>
      <c r="EL13" s="782"/>
      <c r="EM13" s="782"/>
      <c r="EN13" s="782"/>
      <c r="EO13" s="782"/>
      <c r="EP13" s="782"/>
      <c r="EQ13" s="782"/>
      <c r="ER13" s="782"/>
      <c r="ES13" s="782"/>
      <c r="ET13" s="782"/>
      <c r="EU13" s="782"/>
      <c r="EV13" s="782"/>
      <c r="EW13" s="782"/>
      <c r="EX13" s="782"/>
      <c r="EY13" s="782"/>
      <c r="EZ13" s="782"/>
      <c r="FA13" s="782"/>
      <c r="FB13" s="782"/>
      <c r="FC13" s="782"/>
      <c r="FD13" s="782"/>
      <c r="FE13" s="782"/>
      <c r="FF13" s="782"/>
      <c r="FG13" s="782"/>
      <c r="FH13" s="782"/>
      <c r="FI13" s="782"/>
      <c r="FJ13" s="782"/>
      <c r="FK13" s="673" t="s">
        <v>391</v>
      </c>
      <c r="FL13" s="674" t="n">
        <v>274.084</v>
      </c>
      <c r="FM13" s="547" t="n">
        <v>-51</v>
      </c>
      <c r="FN13" s="675" t="n">
        <f aca="false">FL13+(FM13/1000)</f>
        <v>274.033</v>
      </c>
      <c r="FO13" s="655" t="s">
        <v>629</v>
      </c>
      <c r="FQ13" s="623"/>
      <c r="FR13" s="624"/>
      <c r="FS13" s="625"/>
      <c r="FT13" s="624"/>
      <c r="FU13" s="625"/>
      <c r="FV13" s="626"/>
      <c r="FW13" s="627"/>
      <c r="FY13" s="623"/>
      <c r="FZ13" s="624"/>
      <c r="GA13" s="625"/>
      <c r="GB13" s="624"/>
      <c r="GC13" s="625"/>
      <c r="GD13" s="626"/>
      <c r="GE13" s="627"/>
    </row>
    <row r="14" s="775" customFormat="true" ht="21" hidden="false" customHeight="true" outlineLevel="0" collapsed="false">
      <c r="A14" s="720"/>
      <c r="B14" s="516"/>
      <c r="C14" s="733"/>
      <c r="D14" s="773"/>
      <c r="E14" s="774"/>
      <c r="F14" s="5"/>
      <c r="G14" s="720"/>
      <c r="H14" s="516"/>
      <c r="I14" s="721"/>
      <c r="J14" s="773"/>
      <c r="K14" s="0"/>
      <c r="L14" s="0"/>
      <c r="M14" s="788"/>
      <c r="N14" s="789"/>
      <c r="O14" s="788"/>
      <c r="P14" s="789"/>
      <c r="Q14" s="788"/>
      <c r="R14" s="789"/>
      <c r="S14" s="788"/>
      <c r="T14" s="789"/>
      <c r="U14" s="0"/>
      <c r="V14" s="0"/>
      <c r="W14" s="788"/>
      <c r="X14" s="789"/>
      <c r="Y14" s="788"/>
      <c r="Z14" s="789"/>
      <c r="AA14" s="788"/>
      <c r="AB14" s="789"/>
      <c r="AC14" s="788"/>
      <c r="AD14" s="789"/>
      <c r="AE14" s="788"/>
      <c r="AF14" s="5"/>
      <c r="AG14" s="49"/>
      <c r="AH14" s="5"/>
      <c r="AI14" s="49"/>
      <c r="AJ14" s="5"/>
      <c r="AK14" s="49"/>
      <c r="AL14" s="5"/>
      <c r="AM14" s="49"/>
      <c r="AN14" s="5"/>
      <c r="AO14" s="0"/>
      <c r="AP14" s="0"/>
      <c r="AQ14" s="0"/>
      <c r="AR14" s="117"/>
      <c r="AS14" s="117"/>
      <c r="AT14" s="790"/>
      <c r="AU14" s="791"/>
      <c r="AV14" s="791"/>
      <c r="AW14" s="791"/>
      <c r="AX14" s="792" t="s">
        <v>630</v>
      </c>
      <c r="AY14" s="791"/>
      <c r="AZ14" s="791"/>
      <c r="BA14" s="791"/>
      <c r="BB14" s="793"/>
      <c r="BC14" s="212"/>
      <c r="BD14" s="212"/>
      <c r="BE14" s="794"/>
      <c r="BF14" s="2"/>
      <c r="BG14" s="795"/>
      <c r="BH14" s="212"/>
      <c r="BI14" s="374"/>
      <c r="BJ14" s="212"/>
      <c r="BK14" s="212"/>
      <c r="BP14" s="212"/>
      <c r="BQ14" s="212"/>
      <c r="BR14" s="212"/>
      <c r="BS14" s="212"/>
      <c r="BT14" s="796"/>
      <c r="BU14" s="212"/>
      <c r="BV14" s="212"/>
      <c r="BW14" s="638"/>
      <c r="BX14" s="548"/>
      <c r="BY14" s="638"/>
      <c r="BZ14" s="548"/>
      <c r="CA14" s="49"/>
      <c r="CB14" s="5"/>
      <c r="CC14" s="378"/>
      <c r="CD14" s="212"/>
      <c r="CE14" s="638"/>
      <c r="CF14" s="548"/>
      <c r="CG14" s="49"/>
      <c r="CH14" s="5"/>
      <c r="CI14" s="788"/>
      <c r="CJ14" s="789"/>
      <c r="CK14" s="788"/>
      <c r="CL14" s="789"/>
      <c r="CM14" s="788"/>
      <c r="CN14" s="789"/>
      <c r="CO14" s="788"/>
      <c r="CP14" s="789"/>
      <c r="CQ14" s="788"/>
      <c r="CR14" s="789"/>
      <c r="CS14" s="788"/>
      <c r="CT14" s="789"/>
      <c r="CU14" s="788"/>
      <c r="CV14" s="789"/>
      <c r="CW14" s="797"/>
      <c r="DI14" s="743"/>
      <c r="DJ14" s="744"/>
      <c r="DK14" s="745"/>
      <c r="DL14" s="744"/>
      <c r="DM14" s="745"/>
      <c r="DN14" s="744"/>
      <c r="DO14" s="745"/>
      <c r="DP14" s="744"/>
      <c r="DQ14" s="745"/>
      <c r="DR14" s="748"/>
      <c r="DS14" s="782"/>
      <c r="DT14" s="782"/>
      <c r="DU14" s="782"/>
      <c r="DV14" s="782"/>
      <c r="DW14" s="782"/>
      <c r="DX14" s="782"/>
      <c r="DY14" s="782"/>
      <c r="DZ14" s="782"/>
      <c r="EA14" s="782"/>
      <c r="EB14" s="782"/>
      <c r="EC14" s="782"/>
      <c r="ED14" s="782"/>
      <c r="EE14" s="782"/>
      <c r="EF14" s="782"/>
      <c r="EG14" s="782"/>
      <c r="EH14" s="782"/>
      <c r="EI14" s="782"/>
      <c r="EJ14" s="782"/>
      <c r="EK14" s="782"/>
      <c r="EL14" s="782"/>
      <c r="EM14" s="782"/>
      <c r="EN14" s="782"/>
      <c r="EO14" s="782"/>
      <c r="EP14" s="782"/>
      <c r="EQ14" s="782"/>
      <c r="ER14" s="782"/>
      <c r="ES14" s="782"/>
      <c r="ET14" s="782"/>
      <c r="EU14" s="782"/>
      <c r="EV14" s="782"/>
      <c r="EW14" s="782"/>
      <c r="EX14" s="782"/>
      <c r="EY14" s="782"/>
      <c r="EZ14" s="782"/>
      <c r="FA14" s="782"/>
      <c r="FB14" s="782"/>
      <c r="FC14" s="782"/>
      <c r="FD14" s="782"/>
      <c r="FE14" s="782"/>
      <c r="FF14" s="782"/>
      <c r="FG14" s="782"/>
      <c r="FH14" s="782"/>
      <c r="FI14" s="782"/>
      <c r="FJ14" s="782"/>
      <c r="FK14" s="798"/>
      <c r="FL14" s="799"/>
      <c r="FM14" s="800"/>
      <c r="FN14" s="801"/>
      <c r="FO14" s="802"/>
      <c r="FQ14" s="803"/>
      <c r="FR14" s="804"/>
      <c r="FS14" s="805"/>
      <c r="FT14" s="804"/>
      <c r="FU14" s="805"/>
      <c r="FV14" s="806"/>
      <c r="FW14" s="807"/>
      <c r="FY14" s="803"/>
      <c r="FZ14" s="804"/>
      <c r="GA14" s="805"/>
      <c r="GB14" s="804"/>
      <c r="GC14" s="805"/>
      <c r="GD14" s="806"/>
      <c r="GE14" s="807"/>
    </row>
    <row r="15" s="775" customFormat="true" ht="18" hidden="false" customHeight="true" outlineLevel="0" collapsed="false">
      <c r="A15" s="736"/>
      <c r="B15" s="808"/>
      <c r="C15" s="717"/>
      <c r="D15" s="809"/>
      <c r="E15" s="774"/>
      <c r="F15" s="5"/>
      <c r="G15" s="720"/>
      <c r="H15" s="516"/>
      <c r="I15" s="721"/>
      <c r="J15" s="773"/>
      <c r="K15" s="117"/>
      <c r="L15" s="117"/>
      <c r="M15" s="374"/>
      <c r="N15" s="117"/>
      <c r="O15" s="117"/>
      <c r="P15" s="117"/>
      <c r="Q15" s="117"/>
      <c r="T15" s="212"/>
      <c r="U15" s="212"/>
      <c r="V15" s="212"/>
      <c r="W15" s="212"/>
      <c r="X15" s="21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L15" s="212"/>
      <c r="AM15" s="212"/>
      <c r="AN15" s="212"/>
      <c r="AO15" s="212"/>
      <c r="AP15" s="212"/>
      <c r="AQ15" s="212"/>
      <c r="AR15" s="372"/>
      <c r="AS15" s="374"/>
      <c r="AT15" s="374"/>
      <c r="AU15" s="374"/>
      <c r="AV15" s="128"/>
      <c r="AW15" s="128"/>
      <c r="AX15" s="128"/>
      <c r="AY15" s="228"/>
      <c r="AZ15" s="128"/>
      <c r="BA15" s="128"/>
      <c r="BB15" s="128"/>
      <c r="BC15" s="212"/>
      <c r="BE15" s="810"/>
      <c r="BF15" s="2"/>
      <c r="BJ15" s="212"/>
      <c r="BK15" s="212"/>
      <c r="BQ15" s="212"/>
      <c r="BR15" s="212"/>
      <c r="BS15" s="212"/>
      <c r="BT15" s="415"/>
      <c r="BU15" s="212"/>
      <c r="BV15" s="212"/>
      <c r="BW15" s="212"/>
      <c r="BX15" s="212"/>
      <c r="BY15" s="212"/>
      <c r="BZ15" s="212"/>
      <c r="CA15" s="212"/>
      <c r="CB15" s="212"/>
      <c r="CC15" s="0"/>
      <c r="CD15" s="212"/>
      <c r="CW15" s="315"/>
      <c r="DQ15" s="212"/>
      <c r="DS15" s="782"/>
      <c r="DT15" s="782"/>
      <c r="DU15" s="782"/>
      <c r="DV15" s="782"/>
      <c r="DW15" s="782"/>
      <c r="DX15" s="782"/>
      <c r="DY15" s="782"/>
      <c r="DZ15" s="782"/>
      <c r="EA15" s="782"/>
      <c r="EB15" s="782"/>
      <c r="EC15" s="782"/>
      <c r="ED15" s="782"/>
      <c r="EE15" s="782"/>
      <c r="EF15" s="782"/>
      <c r="EG15" s="782"/>
      <c r="EH15" s="782"/>
      <c r="EI15" s="782"/>
      <c r="EJ15" s="782"/>
      <c r="EK15" s="782"/>
      <c r="EL15" s="782"/>
      <c r="EM15" s="782"/>
      <c r="EN15" s="782"/>
      <c r="EO15" s="782"/>
      <c r="EP15" s="782"/>
      <c r="EQ15" s="782"/>
      <c r="ER15" s="782"/>
      <c r="ES15" s="782"/>
      <c r="ET15" s="782"/>
      <c r="EU15" s="782"/>
      <c r="EV15" s="782"/>
      <c r="EW15" s="782"/>
      <c r="EX15" s="782"/>
      <c r="EY15" s="782"/>
      <c r="EZ15" s="782"/>
      <c r="FA15" s="782"/>
      <c r="FB15" s="782"/>
      <c r="FC15" s="782"/>
      <c r="FD15" s="782"/>
      <c r="FE15" s="782"/>
      <c r="FF15" s="782"/>
      <c r="FG15" s="782"/>
      <c r="FH15" s="782"/>
      <c r="FI15" s="782"/>
      <c r="FJ15" s="782"/>
    </row>
    <row r="16" s="775" customFormat="true" ht="18" hidden="false" customHeight="true" outlineLevel="0" collapsed="false">
      <c r="A16" s="717"/>
      <c r="B16" s="809"/>
      <c r="C16" s="736"/>
      <c r="D16" s="808"/>
      <c r="E16" s="774"/>
      <c r="F16" s="5"/>
      <c r="G16" s="736"/>
      <c r="H16" s="808"/>
      <c r="I16" s="737"/>
      <c r="J16" s="809"/>
      <c r="K16" s="117"/>
      <c r="L16" s="117"/>
      <c r="M16" s="117"/>
      <c r="N16" s="117"/>
      <c r="O16" s="117"/>
      <c r="P16" s="117"/>
      <c r="Q16" s="117"/>
      <c r="T16" s="212"/>
      <c r="U16" s="212"/>
      <c r="V16" s="212"/>
      <c r="W16" s="212"/>
      <c r="X16" s="212"/>
      <c r="Y16" s="212"/>
      <c r="Z16" s="212"/>
      <c r="AA16" s="212"/>
      <c r="AB16" s="212"/>
      <c r="AC16" s="212"/>
      <c r="AD16" s="212"/>
      <c r="AE16" s="212"/>
      <c r="AF16" s="212"/>
      <c r="AG16" s="212"/>
      <c r="AH16" s="212"/>
      <c r="AI16" s="212"/>
      <c r="AL16" s="212"/>
      <c r="AM16" s="811"/>
      <c r="AN16" s="212"/>
      <c r="AO16" s="212"/>
      <c r="AP16" s="212"/>
      <c r="AQ16" s="212"/>
      <c r="AR16" s="212"/>
      <c r="AS16" s="812"/>
      <c r="AT16" s="212"/>
      <c r="AU16" s="1"/>
      <c r="AV16" s="813"/>
      <c r="AW16" s="212"/>
      <c r="AX16" s="0"/>
      <c r="AY16" s="374"/>
      <c r="AZ16" s="374"/>
      <c r="BA16" s="277"/>
      <c r="BB16" s="277"/>
      <c r="BC16" s="212"/>
      <c r="BD16" s="0"/>
      <c r="BE16" s="814"/>
      <c r="BF16" s="2"/>
      <c r="BJ16" s="212"/>
      <c r="BK16" s="212"/>
      <c r="BL16" s="212"/>
      <c r="BM16" s="212"/>
      <c r="BN16" s="212"/>
      <c r="BO16" s="212"/>
      <c r="BP16" s="815"/>
      <c r="BQ16" s="212"/>
      <c r="BR16" s="212"/>
      <c r="BS16" s="212"/>
      <c r="BT16" s="212"/>
      <c r="BU16" s="212"/>
      <c r="BV16" s="212"/>
      <c r="BW16" s="212"/>
      <c r="BX16" s="212"/>
      <c r="BY16" s="212"/>
      <c r="BZ16" s="212"/>
      <c r="CA16" s="212"/>
      <c r="CB16" s="212"/>
      <c r="CC16" s="509" t="s">
        <v>566</v>
      </c>
      <c r="CE16" s="816"/>
      <c r="CF16" s="817"/>
      <c r="CG16" s="817"/>
      <c r="CH16" s="818" t="s">
        <v>631</v>
      </c>
      <c r="CI16" s="817"/>
      <c r="CJ16" s="817"/>
      <c r="CK16" s="819"/>
      <c r="CW16" s="797"/>
      <c r="DQ16" s="212"/>
      <c r="DR16" s="212"/>
      <c r="DS16" s="782"/>
      <c r="DT16" s="782"/>
      <c r="DU16" s="782"/>
      <c r="DV16" s="782"/>
      <c r="DW16" s="782"/>
      <c r="DX16" s="782"/>
      <c r="DY16" s="782"/>
      <c r="DZ16" s="782"/>
      <c r="EA16" s="782"/>
      <c r="EB16" s="782"/>
      <c r="EC16" s="782"/>
      <c r="ED16" s="782"/>
      <c r="EE16" s="782"/>
      <c r="EF16" s="782"/>
      <c r="EG16" s="782"/>
      <c r="EH16" s="782"/>
      <c r="EI16" s="782"/>
      <c r="EJ16" s="782"/>
      <c r="EK16" s="782"/>
      <c r="EL16" s="782"/>
      <c r="EM16" s="782"/>
      <c r="EN16" s="782"/>
      <c r="EO16" s="782"/>
      <c r="EP16" s="782"/>
      <c r="EQ16" s="782"/>
      <c r="ER16" s="782"/>
      <c r="ES16" s="782"/>
      <c r="ET16" s="782"/>
      <c r="EU16" s="782"/>
      <c r="EV16" s="782"/>
      <c r="EW16" s="782"/>
      <c r="EX16" s="782"/>
      <c r="EY16" s="782"/>
      <c r="EZ16" s="782"/>
      <c r="FA16" s="782"/>
      <c r="FB16" s="782"/>
      <c r="FC16" s="782"/>
      <c r="FD16" s="782"/>
      <c r="FE16" s="782"/>
      <c r="FF16" s="782"/>
      <c r="FG16" s="782"/>
      <c r="FH16" s="782"/>
      <c r="FI16" s="782"/>
      <c r="FJ16" s="782"/>
    </row>
    <row r="17" s="775" customFormat="true" ht="18" hidden="false" customHeight="true" outlineLevel="0" collapsed="false">
      <c r="K17" s="117"/>
      <c r="L17" s="117"/>
      <c r="M17" s="117"/>
      <c r="N17" s="117"/>
      <c r="O17" s="117"/>
      <c r="P17" s="117"/>
      <c r="Q17" s="117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2"/>
      <c r="AE17" s="212"/>
      <c r="AF17" s="212"/>
      <c r="AG17" s="212"/>
      <c r="AH17" s="212"/>
      <c r="AI17" s="212"/>
      <c r="AL17" s="212"/>
      <c r="AM17" s="812"/>
      <c r="AN17" s="212"/>
      <c r="AO17" s="212"/>
      <c r="AP17" s="212"/>
      <c r="AQ17" s="212"/>
      <c r="AR17" s="212"/>
      <c r="AS17" s="0"/>
      <c r="AT17" s="236"/>
      <c r="AU17" s="1"/>
      <c r="AV17" s="599"/>
      <c r="AW17" s="212"/>
      <c r="AX17" s="820" t="s">
        <v>632</v>
      </c>
      <c r="AY17" s="374"/>
      <c r="AZ17" s="374"/>
      <c r="BA17" s="117"/>
      <c r="BB17" s="117"/>
      <c r="BC17" s="212"/>
      <c r="BD17" s="174"/>
      <c r="BE17" s="821"/>
      <c r="BF17" s="2"/>
      <c r="BG17" s="316"/>
      <c r="BJ17" s="212"/>
      <c r="BK17" s="212"/>
      <c r="BL17" s="212"/>
      <c r="BM17" s="212"/>
      <c r="BN17" s="212"/>
      <c r="BO17" s="212"/>
      <c r="BP17" s="815"/>
      <c r="BQ17" s="212"/>
      <c r="BR17" s="822" t="n">
        <v>271.355</v>
      </c>
      <c r="BS17" s="212"/>
      <c r="BT17" s="212"/>
      <c r="BU17" s="212"/>
      <c r="BV17" s="212"/>
      <c r="BW17" s="212"/>
      <c r="BX17" s="212"/>
      <c r="BY17" s="212"/>
      <c r="BZ17" s="212"/>
      <c r="CA17" s="212"/>
      <c r="CB17" s="823" t="n">
        <v>31</v>
      </c>
      <c r="CC17" s="599"/>
      <c r="CD17" s="153"/>
      <c r="CE17" s="599"/>
      <c r="CF17" s="599"/>
      <c r="CG17" s="415"/>
      <c r="CI17" s="599"/>
      <c r="CJ17" s="599"/>
      <c r="CK17" s="0"/>
      <c r="CM17" s="0"/>
      <c r="CW17" s="315"/>
      <c r="DQ17" s="212"/>
      <c r="DR17" s="212"/>
      <c r="DS17" s="782"/>
      <c r="DT17" s="782"/>
      <c r="DU17" s="782"/>
      <c r="DV17" s="782"/>
      <c r="DW17" s="782"/>
      <c r="DX17" s="782"/>
      <c r="DY17" s="782"/>
      <c r="DZ17" s="782"/>
      <c r="EA17" s="782"/>
      <c r="EB17" s="782"/>
      <c r="EC17" s="782"/>
      <c r="ED17" s="782"/>
      <c r="EE17" s="782"/>
      <c r="EF17" s="782"/>
      <c r="EG17" s="782"/>
      <c r="EH17" s="782"/>
      <c r="EI17" s="782"/>
      <c r="EJ17" s="782"/>
      <c r="EK17" s="782"/>
      <c r="EL17" s="782"/>
      <c r="EM17" s="782"/>
      <c r="EN17" s="782"/>
      <c r="EO17" s="782"/>
      <c r="EP17" s="782"/>
      <c r="EQ17" s="782"/>
      <c r="ER17" s="782"/>
      <c r="ES17" s="782"/>
      <c r="ET17" s="782"/>
      <c r="EU17" s="782"/>
      <c r="EV17" s="782"/>
      <c r="EW17" s="782"/>
      <c r="EX17" s="782"/>
      <c r="EY17" s="782"/>
      <c r="EZ17" s="782"/>
      <c r="FA17" s="782"/>
      <c r="FB17" s="782"/>
      <c r="FC17" s="782"/>
      <c r="FD17" s="782"/>
      <c r="FE17" s="782"/>
      <c r="FF17" s="782"/>
      <c r="FG17" s="782"/>
      <c r="FH17" s="782"/>
      <c r="FI17" s="782"/>
      <c r="FJ17" s="782"/>
    </row>
    <row r="18" s="775" customFormat="true" ht="18" hidden="false" customHeight="true" outlineLevel="0" collapsed="false">
      <c r="A18" s="0"/>
      <c r="B18" s="117"/>
      <c r="E18" s="212"/>
      <c r="F18" s="117"/>
      <c r="G18" s="212"/>
      <c r="H18" s="117"/>
      <c r="I18" s="824"/>
      <c r="J18" s="212"/>
      <c r="K18" s="117"/>
      <c r="L18" s="117"/>
      <c r="P18" s="174"/>
      <c r="Q18" s="727"/>
      <c r="S18" s="212"/>
      <c r="U18" s="825"/>
      <c r="V18" s="212"/>
      <c r="W18" s="212"/>
      <c r="X18" s="212"/>
      <c r="Y18" s="212"/>
      <c r="Z18" s="212"/>
      <c r="AA18" s="212"/>
      <c r="AB18" s="212"/>
      <c r="AC18" s="212"/>
      <c r="AE18" s="212"/>
      <c r="AF18" s="212"/>
      <c r="AG18" s="212"/>
      <c r="AH18" s="212"/>
      <c r="AI18" s="212"/>
      <c r="AL18" s="212"/>
      <c r="AM18" s="0"/>
      <c r="AN18" s="212"/>
      <c r="AO18" s="825"/>
      <c r="AQ18" s="212"/>
      <c r="AR18" s="212"/>
      <c r="AS18" s="374"/>
      <c r="AT18" s="212"/>
      <c r="AU18" s="117"/>
      <c r="AV18" s="788"/>
      <c r="AW18" s="212"/>
      <c r="AX18" s="826" t="s">
        <v>633</v>
      </c>
      <c r="AY18" s="374"/>
      <c r="AZ18" s="374"/>
      <c r="BA18" s="277"/>
      <c r="BB18" s="277"/>
      <c r="BC18" s="212"/>
      <c r="BD18" s="467"/>
      <c r="BE18" s="212"/>
      <c r="BF18" s="212"/>
      <c r="BJ18" s="212"/>
      <c r="BK18" s="212"/>
      <c r="BL18" s="212"/>
      <c r="BM18" s="212"/>
      <c r="BN18" s="212"/>
      <c r="BO18" s="212"/>
      <c r="BQ18" s="827" t="s">
        <v>634</v>
      </c>
      <c r="BR18" s="212"/>
      <c r="BS18" s="374"/>
      <c r="BT18" s="212"/>
      <c r="BU18" s="212"/>
      <c r="BV18" s="212"/>
      <c r="BW18" s="212"/>
      <c r="BX18" s="212"/>
      <c r="BY18" s="212"/>
      <c r="BZ18" s="212"/>
      <c r="CA18" s="212"/>
      <c r="CB18" s="374"/>
      <c r="CC18" s="788"/>
      <c r="CD18" s="119"/>
      <c r="CE18" s="828"/>
      <c r="CF18" s="829"/>
      <c r="CG18" s="830"/>
      <c r="CH18" s="831"/>
      <c r="CI18" s="599"/>
      <c r="CJ18" s="832"/>
      <c r="CW18" s="212"/>
      <c r="DQ18" s="212"/>
      <c r="DR18" s="212"/>
      <c r="DS18" s="782"/>
      <c r="DT18" s="782"/>
      <c r="DU18" s="782"/>
      <c r="DV18" s="782"/>
      <c r="DW18" s="782"/>
      <c r="DX18" s="782"/>
      <c r="DY18" s="782"/>
      <c r="DZ18" s="782"/>
      <c r="EA18" s="782"/>
      <c r="EB18" s="782"/>
      <c r="EC18" s="782"/>
      <c r="ED18" s="782"/>
      <c r="EE18" s="782"/>
      <c r="EF18" s="782"/>
      <c r="EG18" s="782"/>
      <c r="EH18" s="782"/>
      <c r="EI18" s="782"/>
      <c r="EJ18" s="782"/>
      <c r="EK18" s="782"/>
      <c r="EL18" s="782"/>
      <c r="EM18" s="782"/>
      <c r="EN18" s="782"/>
      <c r="EO18" s="782"/>
      <c r="EP18" s="782"/>
      <c r="EQ18" s="782"/>
      <c r="ER18" s="782"/>
      <c r="ES18" s="782"/>
      <c r="ET18" s="782"/>
      <c r="EU18" s="782"/>
      <c r="EV18" s="782"/>
      <c r="EW18" s="782"/>
      <c r="EX18" s="782"/>
      <c r="EY18" s="782"/>
      <c r="EZ18" s="782"/>
      <c r="FA18" s="782"/>
      <c r="FB18" s="782"/>
      <c r="FC18" s="782"/>
      <c r="FD18" s="782"/>
      <c r="FE18" s="782"/>
      <c r="FF18" s="782"/>
      <c r="FG18" s="782"/>
      <c r="FH18" s="782"/>
      <c r="FI18" s="782"/>
      <c r="FJ18" s="782"/>
    </row>
    <row r="19" s="775" customFormat="true" ht="18" hidden="false" customHeight="true" outlineLevel="0" collapsed="false">
      <c r="A19" s="4"/>
      <c r="B19" s="117"/>
      <c r="C19" s="117"/>
      <c r="D19" s="833"/>
      <c r="E19" s="212"/>
      <c r="F19" s="117"/>
      <c r="G19" s="212"/>
      <c r="H19" s="117"/>
      <c r="I19" s="117"/>
      <c r="J19" s="212"/>
      <c r="K19" s="117"/>
      <c r="M19" s="117"/>
      <c r="N19" s="451"/>
      <c r="P19" s="117"/>
      <c r="S19" s="212"/>
      <c r="T19" s="212"/>
      <c r="U19" s="212"/>
      <c r="V19" s="212"/>
      <c r="W19" s="212"/>
      <c r="X19" s="212"/>
      <c r="Y19" s="212"/>
      <c r="Z19" s="212"/>
      <c r="AA19" s="212"/>
      <c r="AB19" s="212"/>
      <c r="AC19" s="212"/>
      <c r="AD19" s="782"/>
      <c r="AE19" s="212"/>
      <c r="AF19" s="212"/>
      <c r="AG19" s="212"/>
      <c r="AH19" s="212"/>
      <c r="AL19" s="212"/>
      <c r="AM19" s="212"/>
      <c r="AN19" s="212"/>
      <c r="AO19" s="212"/>
      <c r="AP19" s="212"/>
      <c r="AQ19" s="212"/>
      <c r="AS19" s="212"/>
      <c r="AT19" s="212"/>
      <c r="AU19" s="1"/>
      <c r="AV19" s="788"/>
      <c r="AW19" s="212"/>
      <c r="AX19" s="826" t="s">
        <v>635</v>
      </c>
      <c r="AY19" s="212"/>
      <c r="AZ19" s="212"/>
      <c r="BA19" s="212"/>
      <c r="BB19" s="212"/>
      <c r="BC19" s="212"/>
      <c r="BD19" s="455"/>
      <c r="BE19" s="212"/>
      <c r="BF19" s="212"/>
      <c r="BH19" s="834" t="s">
        <v>611</v>
      </c>
      <c r="BJ19" s="212"/>
      <c r="BK19" s="212"/>
      <c r="BL19" s="212"/>
      <c r="BP19" s="835" t="s">
        <v>636</v>
      </c>
      <c r="BQ19" s="316"/>
      <c r="BT19" s="212"/>
      <c r="BU19" s="212"/>
      <c r="BV19" s="212"/>
      <c r="BW19" s="212"/>
      <c r="BX19" s="470" t="s">
        <v>617</v>
      </c>
      <c r="BY19" s="212"/>
      <c r="BZ19" s="212"/>
      <c r="CA19" s="212"/>
      <c r="CC19" s="788"/>
      <c r="CD19" s="119"/>
      <c r="CF19" s="829"/>
      <c r="CG19" s="830"/>
      <c r="CH19" s="831"/>
      <c r="CI19" s="599"/>
      <c r="CJ19" s="832"/>
      <c r="CP19" s="374"/>
      <c r="CW19" s="212"/>
      <c r="DQ19" s="212"/>
      <c r="DR19" s="212"/>
      <c r="DS19" s="782"/>
      <c r="DT19" s="782"/>
      <c r="DU19" s="782"/>
      <c r="DV19" s="782"/>
      <c r="DW19" s="782"/>
      <c r="DX19" s="782"/>
      <c r="DY19" s="782"/>
      <c r="DZ19" s="782"/>
      <c r="EA19" s="782"/>
      <c r="EB19" s="782"/>
      <c r="EC19" s="782"/>
      <c r="ED19" s="782"/>
      <c r="EE19" s="782"/>
      <c r="EF19" s="782"/>
      <c r="EG19" s="782"/>
      <c r="EH19" s="782"/>
      <c r="EI19" s="782"/>
      <c r="EJ19" s="782"/>
      <c r="EK19" s="782"/>
      <c r="EL19" s="782"/>
      <c r="EM19" s="782"/>
      <c r="EN19" s="782"/>
      <c r="EO19" s="782"/>
      <c r="EP19" s="782"/>
      <c r="EQ19" s="782"/>
      <c r="ER19" s="782"/>
      <c r="ES19" s="782"/>
      <c r="ET19" s="782"/>
      <c r="EU19" s="782"/>
      <c r="EV19" s="782"/>
      <c r="EW19" s="782"/>
      <c r="EX19" s="782"/>
      <c r="EY19" s="782"/>
      <c r="EZ19" s="782"/>
      <c r="FA19" s="782"/>
      <c r="FB19" s="782"/>
      <c r="FC19" s="782"/>
      <c r="FD19" s="782"/>
      <c r="FE19" s="782"/>
      <c r="FF19" s="782"/>
      <c r="FG19" s="782"/>
      <c r="FH19" s="782"/>
      <c r="FI19" s="782"/>
      <c r="FJ19" s="782"/>
    </row>
    <row r="20" s="775" customFormat="true" ht="18" hidden="false" customHeight="true" outlineLevel="0" collapsed="false">
      <c r="A20" s="4"/>
      <c r="B20" s="117"/>
      <c r="C20" s="117"/>
      <c r="D20" s="117"/>
      <c r="E20" s="117"/>
      <c r="F20" s="4"/>
      <c r="G20" s="212"/>
      <c r="H20" s="117"/>
      <c r="I20" s="117"/>
      <c r="J20" s="374"/>
      <c r="K20" s="374"/>
      <c r="M20" s="117"/>
      <c r="N20" s="374"/>
      <c r="O20" s="4"/>
      <c r="P20" s="117"/>
      <c r="Q20" s="117"/>
      <c r="S20" s="212"/>
      <c r="T20" s="212"/>
      <c r="U20" s="212"/>
      <c r="V20" s="212"/>
      <c r="W20" s="212"/>
      <c r="X20" s="212"/>
      <c r="Y20" s="212"/>
      <c r="Z20" s="212"/>
      <c r="AA20" s="212"/>
      <c r="AB20" s="212"/>
      <c r="AC20" s="212"/>
      <c r="AD20" s="212"/>
      <c r="AE20" s="212"/>
      <c r="AF20" s="212"/>
      <c r="AG20" s="212"/>
      <c r="AH20" s="212"/>
      <c r="AI20" s="212"/>
      <c r="AL20" s="212"/>
      <c r="AM20" s="374"/>
      <c r="AN20" s="212"/>
      <c r="AO20" s="212"/>
      <c r="AP20" s="374"/>
      <c r="AQ20" s="374"/>
      <c r="AR20" s="212"/>
      <c r="AT20" s="212"/>
      <c r="AU20" s="117"/>
      <c r="AV20" s="788"/>
      <c r="AW20" s="212"/>
      <c r="AX20" s="212"/>
      <c r="AY20" s="212"/>
      <c r="AZ20" s="212"/>
      <c r="BA20" s="212"/>
      <c r="BB20" s="212"/>
      <c r="BC20" s="212"/>
      <c r="BD20" s="212"/>
      <c r="BE20" s="212"/>
      <c r="BF20" s="212"/>
      <c r="BJ20" s="212"/>
      <c r="BK20" s="212"/>
      <c r="BL20" s="212"/>
      <c r="BM20" s="212"/>
      <c r="BN20" s="212"/>
      <c r="BO20" s="212"/>
      <c r="BR20" s="822" t="n">
        <v>271.355</v>
      </c>
      <c r="BT20" s="212"/>
      <c r="BU20" s="212"/>
      <c r="BV20" s="823" t="n">
        <v>28</v>
      </c>
      <c r="BW20" s="379" t="n">
        <v>29</v>
      </c>
      <c r="BY20" s="212"/>
      <c r="BZ20" s="212"/>
      <c r="CA20" s="512" t="s">
        <v>534</v>
      </c>
      <c r="CB20" s="212"/>
      <c r="CC20" s="788"/>
      <c r="CD20" s="119"/>
      <c r="CE20" s="828"/>
      <c r="CF20" s="836"/>
      <c r="CG20" s="837"/>
      <c r="CH20" s="831"/>
      <c r="CI20" s="599"/>
      <c r="CJ20" s="832"/>
      <c r="CV20" s="838" t="n">
        <v>271.81</v>
      </c>
      <c r="CW20" s="212"/>
      <c r="DQ20" s="212"/>
      <c r="DR20" s="212"/>
      <c r="DS20" s="782"/>
      <c r="DT20" s="782"/>
      <c r="DU20" s="782"/>
      <c r="DV20" s="782"/>
      <c r="DW20" s="782"/>
      <c r="DX20" s="782"/>
      <c r="DY20" s="782"/>
      <c r="DZ20" s="782"/>
      <c r="EA20" s="782"/>
      <c r="EB20" s="782"/>
      <c r="EC20" s="782"/>
      <c r="ED20" s="782"/>
      <c r="EE20" s="782"/>
      <c r="EF20" s="782"/>
      <c r="EG20" s="782"/>
      <c r="EH20" s="782"/>
      <c r="EI20" s="782"/>
      <c r="EJ20" s="782"/>
      <c r="EK20" s="782"/>
      <c r="EL20" s="782"/>
      <c r="EM20" s="782"/>
      <c r="EN20" s="782"/>
      <c r="EO20" s="782"/>
      <c r="EP20" s="782"/>
      <c r="EQ20" s="782"/>
      <c r="ER20" s="782"/>
      <c r="ES20" s="782"/>
      <c r="ET20" s="782"/>
      <c r="EU20" s="782"/>
      <c r="EV20" s="782"/>
      <c r="EW20" s="782"/>
      <c r="EX20" s="782"/>
      <c r="EY20" s="782"/>
      <c r="EZ20" s="782"/>
      <c r="FA20" s="782"/>
      <c r="FB20" s="782"/>
      <c r="FC20" s="782"/>
      <c r="FD20" s="782"/>
      <c r="FE20" s="782"/>
      <c r="FF20" s="782"/>
      <c r="FG20" s="782"/>
      <c r="FH20" s="782"/>
      <c r="FI20" s="782"/>
      <c r="FJ20" s="782"/>
    </row>
    <row r="21" s="775" customFormat="true" ht="18" hidden="false" customHeight="true" outlineLevel="0" collapsed="false">
      <c r="A21" s="4"/>
      <c r="B21" s="117"/>
      <c r="C21" s="374"/>
      <c r="D21" s="117"/>
      <c r="E21" s="117"/>
      <c r="F21" s="117"/>
      <c r="G21" s="212"/>
      <c r="H21" s="117"/>
      <c r="I21" s="117"/>
      <c r="J21" s="212"/>
      <c r="K21" s="117"/>
      <c r="L21" s="117"/>
      <c r="M21" s="117"/>
      <c r="N21" s="117"/>
      <c r="O21" s="117"/>
      <c r="Q21" s="117"/>
      <c r="S21" s="212"/>
      <c r="U21" s="839"/>
      <c r="V21" s="212"/>
      <c r="W21" s="212"/>
      <c r="X21" s="212"/>
      <c r="Y21" s="212"/>
      <c r="Z21" s="212"/>
      <c r="AA21" s="212"/>
      <c r="AB21" s="212"/>
      <c r="AC21" s="212"/>
      <c r="AE21" s="212"/>
      <c r="AF21" s="212"/>
      <c r="AG21" s="212"/>
      <c r="AH21" s="212"/>
      <c r="AI21" s="212"/>
      <c r="AL21" s="236"/>
      <c r="AM21" s="212"/>
      <c r="AO21" s="825"/>
      <c r="AP21" s="212"/>
      <c r="AQ21" s="212"/>
      <c r="AR21" s="212"/>
      <c r="AT21" s="212"/>
      <c r="AU21" s="840"/>
      <c r="AV21" s="277"/>
      <c r="AW21" s="212"/>
      <c r="AX21" s="212"/>
      <c r="AY21" s="212"/>
      <c r="BC21" s="392"/>
      <c r="BD21" s="374"/>
      <c r="BL21" s="378"/>
      <c r="BN21" s="212"/>
      <c r="BO21" s="212"/>
      <c r="BP21" s="212"/>
      <c r="BQ21" s="374"/>
      <c r="BR21" s="212"/>
      <c r="BT21" s="212"/>
      <c r="BU21" s="212"/>
      <c r="BV21" s="374"/>
      <c r="BW21" s="374"/>
      <c r="BX21" s="815"/>
      <c r="BY21" s="837"/>
      <c r="BZ21" s="831"/>
      <c r="CB21" s="832"/>
      <c r="CC21" s="374"/>
      <c r="CD21" s="119"/>
      <c r="CF21" s="379" t="n">
        <v>38</v>
      </c>
      <c r="CG21" s="837"/>
      <c r="CH21" s="379" t="n">
        <v>44</v>
      </c>
      <c r="CI21" s="599"/>
      <c r="CJ21" s="832"/>
      <c r="CK21" s="788"/>
      <c r="CL21" s="212"/>
      <c r="CN21" s="212"/>
      <c r="CO21" s="374"/>
      <c r="CP21" s="212"/>
      <c r="CQ21" s="212"/>
      <c r="CR21" s="212"/>
      <c r="CS21" s="212"/>
      <c r="CT21" s="212"/>
      <c r="CU21" s="212"/>
      <c r="CW21" s="212"/>
      <c r="CX21" s="212"/>
      <c r="CY21" s="212"/>
      <c r="CZ21" s="212"/>
      <c r="DA21" s="212"/>
      <c r="DB21" s="212"/>
      <c r="DC21" s="212"/>
      <c r="DD21" s="212"/>
      <c r="DE21" s="212"/>
      <c r="DG21" s="212"/>
      <c r="DH21" s="212"/>
      <c r="DI21" s="212"/>
      <c r="DJ21" s="212"/>
      <c r="DK21" s="212"/>
      <c r="DL21" s="212"/>
      <c r="DM21" s="212"/>
      <c r="DN21" s="212"/>
      <c r="DO21" s="212"/>
      <c r="DP21" s="212"/>
      <c r="DQ21" s="212"/>
      <c r="DR21" s="212"/>
      <c r="DS21" s="782"/>
      <c r="DT21" s="782"/>
      <c r="DU21" s="782"/>
      <c r="DV21" s="782"/>
      <c r="DW21" s="782"/>
      <c r="DX21" s="782"/>
      <c r="DY21" s="782"/>
      <c r="DZ21" s="782"/>
      <c r="EA21" s="782"/>
      <c r="EB21" s="782"/>
      <c r="EC21" s="782"/>
      <c r="ED21" s="782"/>
      <c r="EE21" s="782"/>
      <c r="EF21" s="782"/>
      <c r="EG21" s="782"/>
      <c r="EH21" s="782"/>
      <c r="EI21" s="782"/>
      <c r="EJ21" s="782"/>
      <c r="EK21" s="782"/>
      <c r="EL21" s="782"/>
      <c r="EM21" s="782"/>
      <c r="EN21" s="782"/>
      <c r="EO21" s="782"/>
      <c r="EP21" s="782"/>
      <c r="EQ21" s="782"/>
      <c r="ER21" s="782"/>
      <c r="ES21" s="782"/>
      <c r="ET21" s="782"/>
      <c r="EU21" s="782"/>
      <c r="EV21" s="782"/>
      <c r="EW21" s="782"/>
      <c r="EX21" s="782"/>
      <c r="EY21" s="782"/>
      <c r="EZ21" s="782"/>
      <c r="FA21" s="782"/>
      <c r="FB21" s="782"/>
      <c r="FC21" s="782"/>
      <c r="FD21" s="782"/>
      <c r="FE21" s="782"/>
      <c r="FF21" s="782"/>
      <c r="FG21" s="782"/>
      <c r="FH21" s="782"/>
      <c r="FI21" s="782"/>
      <c r="FJ21" s="782"/>
      <c r="FP21" s="443"/>
      <c r="FQ21" s="0"/>
      <c r="FR21" s="0"/>
    </row>
    <row r="22" s="775" customFormat="true" ht="18" hidden="false" customHeight="true" outlineLevel="0" collapsed="false">
      <c r="A22" s="190"/>
      <c r="B22" s="190"/>
      <c r="C22" s="841"/>
      <c r="D22" s="190"/>
      <c r="E22" s="190"/>
      <c r="F22" s="190"/>
      <c r="G22" s="190"/>
      <c r="H22" s="190"/>
      <c r="I22" s="190"/>
      <c r="J22" s="841"/>
      <c r="K22" s="841"/>
      <c r="L22" s="841"/>
      <c r="M22" s="190"/>
      <c r="N22" s="190"/>
      <c r="O22" s="190"/>
      <c r="P22" s="190"/>
      <c r="Q22" s="190"/>
      <c r="R22" s="841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841"/>
      <c r="AG22" s="190"/>
      <c r="AH22" s="190"/>
      <c r="AI22" s="190"/>
      <c r="AJ22" s="841"/>
      <c r="AK22" s="841"/>
      <c r="AL22" s="841"/>
      <c r="AM22" s="842"/>
      <c r="AN22" s="841"/>
      <c r="AO22" s="190"/>
      <c r="AP22" s="190"/>
      <c r="AQ22" s="190"/>
      <c r="AR22" s="190"/>
      <c r="AS22" s="190"/>
      <c r="AT22" s="842"/>
      <c r="AU22" s="190"/>
      <c r="AV22" s="843"/>
      <c r="AW22" s="190"/>
      <c r="AX22" s="190"/>
      <c r="AY22" s="190"/>
      <c r="AZ22" s="190"/>
      <c r="BA22" s="190"/>
      <c r="BB22" s="841"/>
      <c r="BC22" s="190"/>
      <c r="BD22" s="841"/>
      <c r="BE22" s="190"/>
      <c r="BF22" s="0"/>
      <c r="BH22" s="844" t="n">
        <v>271.185</v>
      </c>
      <c r="BJ22" s="843"/>
      <c r="BK22" s="190"/>
      <c r="BL22" s="190"/>
      <c r="BM22" s="190"/>
      <c r="BN22" s="190"/>
      <c r="BO22" s="190"/>
      <c r="BP22" s="190"/>
      <c r="BQ22" s="190"/>
      <c r="BR22" s="190"/>
      <c r="BT22" s="512" t="s">
        <v>565</v>
      </c>
      <c r="BU22" s="190"/>
      <c r="BV22" s="509" t="s">
        <v>592</v>
      </c>
      <c r="BW22" s="845"/>
      <c r="BX22" s="846"/>
      <c r="BY22" s="847"/>
      <c r="BZ22" s="846"/>
      <c r="CA22" s="847"/>
      <c r="CB22" s="846"/>
      <c r="CC22" s="847"/>
      <c r="CD22" s="843"/>
      <c r="CE22" s="845"/>
      <c r="CF22" s="374"/>
      <c r="CG22" s="847"/>
      <c r="CH22" s="374"/>
      <c r="CI22" s="847"/>
      <c r="CJ22" s="846"/>
      <c r="CK22" s="847"/>
      <c r="CL22" s="190"/>
      <c r="CN22" s="190"/>
      <c r="CP22" s="190"/>
      <c r="CQ22" s="190"/>
      <c r="CR22" s="190"/>
      <c r="CS22" s="190"/>
      <c r="CT22" s="190"/>
      <c r="CU22" s="190"/>
      <c r="CV22" s="190"/>
      <c r="CW22" s="190"/>
      <c r="CX22" s="190"/>
      <c r="CY22" s="190"/>
      <c r="CZ22" s="190"/>
      <c r="DA22" s="190"/>
      <c r="DB22" s="190"/>
      <c r="DC22" s="190"/>
      <c r="DD22" s="190"/>
      <c r="DE22" s="190"/>
      <c r="DF22" s="190"/>
      <c r="DG22" s="190"/>
      <c r="DH22" s="190"/>
      <c r="DI22" s="190"/>
      <c r="DJ22" s="190"/>
      <c r="DK22" s="190"/>
      <c r="DL22" s="190"/>
      <c r="DM22" s="190"/>
      <c r="DN22" s="190"/>
      <c r="DO22" s="190"/>
      <c r="DP22" s="190"/>
      <c r="DQ22" s="190"/>
      <c r="DR22" s="190"/>
      <c r="DS22" s="782"/>
      <c r="DT22" s="782"/>
      <c r="DU22" s="782"/>
      <c r="DV22" s="782"/>
      <c r="DW22" s="782"/>
      <c r="DX22" s="782"/>
      <c r="DY22" s="782"/>
      <c r="DZ22" s="782"/>
      <c r="EA22" s="782"/>
      <c r="EB22" s="782"/>
      <c r="EC22" s="782"/>
      <c r="ED22" s="782"/>
      <c r="EE22" s="782"/>
      <c r="EF22" s="782"/>
      <c r="EG22" s="782"/>
      <c r="EH22" s="782"/>
      <c r="EI22" s="782"/>
      <c r="EJ22" s="782"/>
      <c r="EK22" s="782"/>
      <c r="EL22" s="782"/>
      <c r="EM22" s="782"/>
      <c r="EN22" s="782"/>
      <c r="EO22" s="782"/>
      <c r="EP22" s="782"/>
      <c r="EQ22" s="782"/>
      <c r="ER22" s="782"/>
      <c r="ES22" s="782"/>
      <c r="ET22" s="782"/>
      <c r="EU22" s="782"/>
      <c r="EV22" s="782"/>
      <c r="EW22" s="782"/>
      <c r="EX22" s="782"/>
      <c r="EY22" s="782"/>
      <c r="EZ22" s="782"/>
      <c r="FA22" s="782"/>
      <c r="FB22" s="782"/>
      <c r="FC22" s="782"/>
      <c r="FD22" s="782"/>
      <c r="FE22" s="782"/>
      <c r="FF22" s="782"/>
      <c r="FG22" s="782"/>
      <c r="FH22" s="782"/>
      <c r="FI22" s="782"/>
      <c r="FJ22" s="782"/>
      <c r="FR22" s="0"/>
    </row>
    <row r="23" s="775" customFormat="true" ht="18" hidden="false" customHeight="true" outlineLevel="0" collapsed="false">
      <c r="A23" s="4"/>
      <c r="C23" s="374"/>
      <c r="E23" s="848"/>
      <c r="F23" s="117"/>
      <c r="G23" s="117"/>
      <c r="H23" s="117"/>
      <c r="I23" s="117"/>
      <c r="K23" s="117"/>
      <c r="L23" s="117"/>
      <c r="M23" s="117"/>
      <c r="N23" s="117"/>
      <c r="P23" s="117"/>
      <c r="Q23" s="374"/>
      <c r="T23" s="212"/>
      <c r="U23" s="212"/>
      <c r="V23" s="117"/>
      <c r="W23" s="117"/>
      <c r="X23" s="117"/>
      <c r="Y23" s="374"/>
      <c r="Z23" s="374"/>
      <c r="AA23" s="212"/>
      <c r="AB23" s="212"/>
      <c r="AC23" s="212"/>
      <c r="AD23" s="374"/>
      <c r="AE23" s="117"/>
      <c r="AF23" s="117"/>
      <c r="AG23" s="117"/>
      <c r="AH23" s="117"/>
      <c r="AI23" s="117"/>
      <c r="AL23" s="212"/>
      <c r="AM23" s="212"/>
      <c r="AN23" s="212"/>
      <c r="AU23" s="824"/>
      <c r="AV23" s="277"/>
      <c r="AW23" s="212"/>
      <c r="AX23" s="212"/>
      <c r="AY23" s="212"/>
      <c r="AZ23" s="212"/>
      <c r="BA23" s="212"/>
      <c r="BB23" s="374"/>
      <c r="BE23" s="374"/>
      <c r="BG23" s="212"/>
      <c r="BI23" s="378"/>
      <c r="BL23" s="212"/>
      <c r="BM23" s="212"/>
      <c r="BN23" s="212"/>
      <c r="BO23" s="212"/>
      <c r="BP23" s="849" t="s">
        <v>605</v>
      </c>
      <c r="BQ23" s="212"/>
      <c r="BR23" s="212"/>
      <c r="BS23" s="388" t="n">
        <v>24</v>
      </c>
      <c r="BT23" s="212"/>
      <c r="BU23" s="212"/>
      <c r="BV23" s="212"/>
      <c r="BW23" s="828"/>
      <c r="BX23" s="829"/>
      <c r="BY23" s="830"/>
      <c r="BZ23" s="831"/>
      <c r="CA23" s="599"/>
      <c r="CB23" s="832"/>
      <c r="CC23" s="788"/>
      <c r="CD23" s="119"/>
      <c r="CE23" s="828"/>
      <c r="CF23" s="836"/>
      <c r="CG23" s="850"/>
      <c r="CI23" s="599"/>
      <c r="CJ23" s="832"/>
      <c r="CK23" s="788"/>
      <c r="CL23" s="212"/>
      <c r="CN23" s="212"/>
      <c r="CO23" s="212"/>
      <c r="CP23" s="212"/>
      <c r="CQ23" s="212"/>
      <c r="CR23" s="212"/>
      <c r="CS23" s="212"/>
      <c r="CT23" s="212"/>
      <c r="CU23" s="212"/>
      <c r="CV23" s="838" t="n">
        <v>271.81</v>
      </c>
      <c r="CW23" s="212"/>
      <c r="CX23" s="212"/>
      <c r="CY23" s="212"/>
      <c r="CZ23" s="212"/>
      <c r="DA23" s="212"/>
      <c r="DB23" s="212"/>
      <c r="DC23" s="212"/>
      <c r="DD23" s="212"/>
      <c r="DE23" s="212"/>
      <c r="DF23" s="212"/>
      <c r="DG23" s="212"/>
      <c r="DH23" s="212"/>
      <c r="DI23" s="212"/>
      <c r="DJ23" s="212"/>
      <c r="DK23" s="212"/>
      <c r="DL23" s="212"/>
      <c r="DM23" s="212"/>
      <c r="DN23" s="212"/>
      <c r="DO23" s="212"/>
      <c r="DQ23" s="212"/>
      <c r="DR23" s="212"/>
      <c r="DS23" s="782"/>
      <c r="DT23" s="782"/>
      <c r="DU23" s="782"/>
      <c r="DV23" s="782"/>
      <c r="DW23" s="782"/>
      <c r="DX23" s="782"/>
      <c r="DY23" s="782"/>
      <c r="DZ23" s="782"/>
      <c r="EA23" s="782"/>
      <c r="EB23" s="782"/>
      <c r="EC23" s="782"/>
      <c r="ED23" s="782"/>
      <c r="EE23" s="782"/>
      <c r="EF23" s="782"/>
      <c r="EG23" s="782"/>
      <c r="EH23" s="782"/>
      <c r="EI23" s="782"/>
      <c r="EJ23" s="782"/>
      <c r="EK23" s="782"/>
      <c r="EL23" s="782"/>
      <c r="EM23" s="782"/>
      <c r="EN23" s="782"/>
      <c r="EO23" s="782"/>
      <c r="EP23" s="782"/>
      <c r="EQ23" s="782"/>
      <c r="ER23" s="782"/>
      <c r="ES23" s="782"/>
      <c r="ET23" s="782"/>
      <c r="EU23" s="782"/>
      <c r="EV23" s="782"/>
      <c r="EW23" s="782"/>
      <c r="EX23" s="782"/>
      <c r="EY23" s="782"/>
      <c r="EZ23" s="782"/>
      <c r="FA23" s="782"/>
      <c r="FB23" s="782"/>
      <c r="FC23" s="782"/>
      <c r="FD23" s="782"/>
      <c r="FE23" s="782"/>
      <c r="FF23" s="782"/>
      <c r="FG23" s="782"/>
      <c r="FH23" s="782"/>
      <c r="FI23" s="782"/>
      <c r="FJ23" s="782"/>
      <c r="FR23" s="0"/>
    </row>
    <row r="24" s="775" customFormat="true" ht="18" hidden="false" customHeight="true" outlineLevel="0" collapsed="false">
      <c r="A24" s="0"/>
      <c r="B24" s="0"/>
      <c r="C24" s="117"/>
      <c r="D24" s="117"/>
      <c r="E24" s="117"/>
      <c r="F24" s="117"/>
      <c r="G24" s="117"/>
      <c r="H24" s="117"/>
      <c r="I24" s="117"/>
      <c r="K24" s="117"/>
      <c r="M24" s="117"/>
      <c r="N24" s="117"/>
      <c r="P24" s="117"/>
      <c r="Q24" s="451"/>
      <c r="T24" s="212"/>
      <c r="U24" s="212"/>
      <c r="V24" s="212"/>
      <c r="W24" s="212"/>
      <c r="X24" s="212"/>
      <c r="Y24" s="212"/>
      <c r="Z24" s="374"/>
      <c r="AA24" s="378"/>
      <c r="AB24" s="374"/>
      <c r="AC24" s="374"/>
      <c r="AL24" s="212"/>
      <c r="AM24" s="212"/>
      <c r="AN24" s="212"/>
      <c r="AU24" s="824"/>
      <c r="AV24" s="277"/>
      <c r="AW24" s="212"/>
      <c r="AX24" s="212"/>
      <c r="AY24" s="212"/>
      <c r="AZ24" s="212"/>
      <c r="BB24" s="212"/>
      <c r="BC24" s="392"/>
      <c r="BD24" s="212"/>
      <c r="BE24" s="374"/>
      <c r="BF24" s="374"/>
      <c r="BG24" s="598"/>
      <c r="BI24" s="851"/>
      <c r="BJ24" s="374"/>
      <c r="BK24" s="212"/>
      <c r="BL24" s="378"/>
      <c r="BM24" s="212"/>
      <c r="BN24" s="212"/>
      <c r="BO24" s="212"/>
      <c r="BP24" s="212"/>
      <c r="BQ24" s="212"/>
      <c r="BR24" s="0"/>
      <c r="BS24" s="0"/>
      <c r="BT24" s="212"/>
      <c r="BU24" s="212"/>
      <c r="BV24" s="212"/>
      <c r="BW24" s="828"/>
      <c r="BX24" s="815"/>
      <c r="BY24" s="837"/>
      <c r="BZ24" s="378"/>
      <c r="CA24" s="599"/>
      <c r="CB24" s="832"/>
      <c r="CC24" s="788"/>
      <c r="CD24" s="119"/>
      <c r="CE24" s="828"/>
      <c r="CG24" s="837"/>
      <c r="CH24" s="831"/>
      <c r="CI24" s="599"/>
      <c r="CJ24" s="832"/>
      <c r="CK24" s="788"/>
      <c r="CL24" s="212"/>
      <c r="CN24" s="212"/>
      <c r="CO24" s="374"/>
      <c r="CP24" s="212"/>
      <c r="CQ24" s="212"/>
      <c r="CR24" s="212"/>
      <c r="CS24" s="212"/>
      <c r="CT24" s="212"/>
      <c r="CU24" s="212"/>
      <c r="CW24" s="212"/>
      <c r="CX24" s="212"/>
      <c r="CY24" s="212"/>
      <c r="CZ24" s="212"/>
      <c r="DA24" s="212"/>
      <c r="DB24" s="212"/>
      <c r="DC24" s="212"/>
      <c r="DD24" s="212"/>
      <c r="DE24" s="212"/>
      <c r="DF24" s="212"/>
      <c r="DG24" s="212"/>
      <c r="DH24" s="212"/>
      <c r="DI24" s="212"/>
      <c r="DJ24" s="212"/>
      <c r="DK24" s="212"/>
      <c r="DL24" s="212"/>
      <c r="DM24" s="212"/>
      <c r="DN24" s="212"/>
      <c r="DO24" s="212"/>
      <c r="DP24" s="212"/>
      <c r="DQ24" s="212"/>
      <c r="DR24" s="212"/>
      <c r="DS24" s="782"/>
      <c r="DT24" s="782"/>
      <c r="DU24" s="782"/>
      <c r="DV24" s="782"/>
      <c r="DW24" s="782"/>
      <c r="DX24" s="782"/>
      <c r="DY24" s="782"/>
      <c r="DZ24" s="782"/>
      <c r="EA24" s="782"/>
      <c r="EB24" s="782"/>
      <c r="EC24" s="782"/>
      <c r="ED24" s="782"/>
      <c r="EE24" s="782"/>
      <c r="EF24" s="782"/>
      <c r="EG24" s="782"/>
      <c r="EH24" s="782"/>
      <c r="EI24" s="782"/>
      <c r="EJ24" s="782"/>
      <c r="EK24" s="782"/>
      <c r="EL24" s="782"/>
      <c r="EM24" s="782"/>
      <c r="EN24" s="782"/>
      <c r="EO24" s="782"/>
      <c r="EP24" s="782"/>
      <c r="EQ24" s="782"/>
      <c r="ER24" s="782"/>
      <c r="ES24" s="782"/>
      <c r="ET24" s="782"/>
      <c r="EU24" s="782"/>
      <c r="EV24" s="782"/>
      <c r="EW24" s="782"/>
      <c r="EX24" s="782"/>
      <c r="EY24" s="782"/>
      <c r="EZ24" s="782"/>
      <c r="FA24" s="782"/>
      <c r="FB24" s="782"/>
      <c r="FC24" s="782"/>
      <c r="FD24" s="782"/>
      <c r="FE24" s="782"/>
      <c r="FF24" s="782"/>
      <c r="FG24" s="782"/>
      <c r="FH24" s="782"/>
      <c r="FI24" s="782"/>
      <c r="FJ24" s="782"/>
      <c r="GA24" s="852" t="s">
        <v>637</v>
      </c>
    </row>
    <row r="25" s="775" customFormat="true" ht="18" hidden="false" customHeight="true" outlineLevel="0" collapsed="false">
      <c r="C25" s="117"/>
      <c r="D25" s="117"/>
      <c r="E25" s="117"/>
      <c r="F25" s="117"/>
      <c r="G25" s="117"/>
      <c r="H25" s="117"/>
      <c r="I25" s="117"/>
      <c r="L25" s="853"/>
      <c r="M25" s="117"/>
      <c r="N25" s="117"/>
      <c r="O25" s="117"/>
      <c r="P25" s="117"/>
      <c r="Q25" s="117"/>
      <c r="T25" s="212"/>
      <c r="U25" s="212"/>
      <c r="V25" s="212"/>
      <c r="W25" s="212"/>
      <c r="X25" s="378"/>
      <c r="Y25" s="212"/>
      <c r="Z25" s="374"/>
      <c r="AA25" s="374"/>
      <c r="AB25" s="374"/>
      <c r="AC25" s="374"/>
      <c r="AJ25" s="372"/>
      <c r="AV25" s="277"/>
      <c r="AW25" s="212"/>
      <c r="AX25" s="212"/>
      <c r="AY25" s="212"/>
      <c r="AZ25" s="212"/>
      <c r="BB25" s="212"/>
      <c r="BC25" s="374"/>
      <c r="BF25" s="854" t="s">
        <v>583</v>
      </c>
      <c r="BG25" s="212"/>
      <c r="BH25" s="212"/>
      <c r="BN25" s="212"/>
      <c r="BO25" s="212"/>
      <c r="BQ25" s="212"/>
      <c r="BR25" s="212"/>
      <c r="BS25" s="512" t="s">
        <v>533</v>
      </c>
      <c r="BT25" s="212"/>
      <c r="BU25" s="212"/>
      <c r="BV25" s="212"/>
      <c r="BX25" s="829"/>
      <c r="BY25" s="830"/>
      <c r="BZ25" s="831"/>
      <c r="CA25" s="599"/>
      <c r="CB25" s="832"/>
      <c r="CC25" s="788"/>
      <c r="CD25" s="119"/>
      <c r="CE25" s="378"/>
      <c r="CF25" s="815"/>
      <c r="CG25" s="837"/>
      <c r="CH25" s="831"/>
      <c r="CJ25" s="832"/>
      <c r="CK25" s="788"/>
      <c r="CL25" s="212"/>
      <c r="CN25" s="212"/>
      <c r="CO25" s="212"/>
      <c r="CP25" s="212"/>
      <c r="CR25" s="212"/>
      <c r="CS25" s="212"/>
      <c r="CT25" s="212"/>
      <c r="CU25" s="212"/>
      <c r="CV25" s="212"/>
      <c r="CW25" s="212"/>
      <c r="CX25" s="212"/>
      <c r="CY25" s="212"/>
      <c r="CZ25" s="212"/>
      <c r="DA25" s="212"/>
      <c r="DB25" s="212"/>
      <c r="DC25" s="212"/>
      <c r="DD25" s="212"/>
      <c r="DE25" s="212"/>
      <c r="DF25" s="378"/>
      <c r="DG25" s="212"/>
      <c r="DH25" s="212"/>
      <c r="DI25" s="212"/>
      <c r="DJ25" s="212"/>
      <c r="DK25" s="212"/>
      <c r="DL25" s="212"/>
      <c r="DM25" s="212"/>
      <c r="DN25" s="782"/>
      <c r="DO25" s="782"/>
      <c r="DP25" s="782"/>
      <c r="DQ25" s="782"/>
      <c r="DR25" s="212"/>
      <c r="DS25" s="782"/>
      <c r="DT25" s="782"/>
      <c r="DU25" s="782"/>
      <c r="DV25" s="782"/>
      <c r="DW25" s="782"/>
      <c r="DX25" s="782"/>
      <c r="DY25" s="782"/>
      <c r="DZ25" s="782"/>
      <c r="EA25" s="782"/>
      <c r="EB25" s="782"/>
      <c r="EC25" s="782"/>
      <c r="ED25" s="782"/>
      <c r="EE25" s="782"/>
      <c r="EF25" s="782"/>
      <c r="EG25" s="782"/>
      <c r="EH25" s="782"/>
      <c r="EI25" s="782"/>
      <c r="EJ25" s="782"/>
      <c r="EK25" s="782"/>
      <c r="EL25" s="782"/>
      <c r="EM25" s="782"/>
      <c r="EN25" s="782"/>
      <c r="EO25" s="782"/>
      <c r="EP25" s="782"/>
      <c r="EQ25" s="782"/>
      <c r="ER25" s="782"/>
      <c r="ES25" s="782"/>
      <c r="ET25" s="782"/>
      <c r="EU25" s="782"/>
      <c r="EV25" s="782"/>
      <c r="EW25" s="782"/>
      <c r="EX25" s="782"/>
      <c r="EY25" s="782"/>
      <c r="EZ25" s="782"/>
      <c r="FA25" s="782"/>
      <c r="FB25" s="782"/>
      <c r="FC25" s="782"/>
      <c r="FD25" s="782"/>
      <c r="FE25" s="782"/>
      <c r="FF25" s="782"/>
      <c r="FG25" s="782"/>
      <c r="FH25" s="782"/>
      <c r="FI25" s="782"/>
      <c r="FJ25" s="782"/>
      <c r="GA25" s="374"/>
    </row>
    <row r="26" s="775" customFormat="true" ht="18" hidden="false" customHeight="true" outlineLevel="0" collapsed="false">
      <c r="C26" s="117"/>
      <c r="D26" s="277"/>
      <c r="E26" s="27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4"/>
      <c r="R26" s="824"/>
      <c r="S26" s="824"/>
      <c r="T26" s="1"/>
      <c r="U26" s="1"/>
      <c r="V26" s="1"/>
      <c r="W26" s="824"/>
      <c r="X26" s="1"/>
      <c r="Y26" s="1"/>
      <c r="Z26" s="374"/>
      <c r="AA26" s="374"/>
      <c r="AB26" s="374"/>
      <c r="AC26" s="374"/>
      <c r="AJ26" s="824"/>
      <c r="AK26" s="824"/>
      <c r="AV26" s="277"/>
      <c r="AX26" s="212"/>
      <c r="AZ26" s="392"/>
      <c r="BD26" s="374"/>
      <c r="BE26" s="212"/>
      <c r="BF26" s="374"/>
      <c r="BJ26" s="374"/>
      <c r="BK26" s="212"/>
      <c r="BL26" s="212"/>
      <c r="BN26" s="212"/>
      <c r="BO26" s="212"/>
      <c r="BP26" s="388" t="n">
        <v>20</v>
      </c>
      <c r="BR26" s="430"/>
      <c r="BT26" s="212"/>
      <c r="BU26" s="0"/>
      <c r="BV26" s="212"/>
      <c r="BW26" s="828"/>
      <c r="BX26" s="815"/>
      <c r="BY26" s="837"/>
      <c r="BZ26" s="831"/>
      <c r="CA26" s="599"/>
      <c r="CB26" s="832"/>
      <c r="CD26" s="509" t="s">
        <v>567</v>
      </c>
      <c r="CE26" s="828"/>
      <c r="CF26" s="815"/>
      <c r="CG26" s="837"/>
      <c r="CI26" s="599"/>
      <c r="CJ26" s="832"/>
      <c r="CK26" s="788"/>
      <c r="CL26" s="212"/>
      <c r="CM26" s="212"/>
      <c r="CN26" s="212"/>
      <c r="CO26" s="212"/>
      <c r="CP26" s="212"/>
      <c r="CQ26" s="212"/>
      <c r="CR26" s="212"/>
      <c r="CS26" s="212"/>
      <c r="CT26" s="212"/>
      <c r="CU26" s="212"/>
      <c r="CV26" s="838" t="n">
        <v>271.81</v>
      </c>
      <c r="CW26" s="212"/>
      <c r="CX26" s="212"/>
      <c r="CY26" s="212"/>
      <c r="CZ26" s="212"/>
      <c r="DA26" s="212"/>
      <c r="DB26" s="212"/>
      <c r="DC26" s="212"/>
      <c r="DD26" s="212"/>
      <c r="DE26" s="212"/>
      <c r="DF26" s="212"/>
      <c r="DG26" s="212"/>
      <c r="DH26" s="212"/>
      <c r="DI26" s="212"/>
      <c r="DJ26" s="212"/>
      <c r="DK26" s="212"/>
      <c r="DL26" s="212"/>
      <c r="DM26" s="212"/>
      <c r="DN26" s="782"/>
      <c r="DO26" s="782"/>
      <c r="DP26" s="782"/>
      <c r="DQ26" s="782"/>
      <c r="DR26" s="212"/>
      <c r="DS26" s="782"/>
      <c r="DT26" s="782"/>
      <c r="DU26" s="782"/>
      <c r="DV26" s="782"/>
      <c r="DW26" s="782"/>
      <c r="DX26" s="782"/>
      <c r="DY26" s="782"/>
      <c r="DZ26" s="782"/>
      <c r="EA26" s="782"/>
      <c r="EB26" s="782"/>
      <c r="EC26" s="782"/>
      <c r="ED26" s="782"/>
      <c r="EE26" s="782"/>
      <c r="EF26" s="782"/>
      <c r="EG26" s="782"/>
      <c r="EH26" s="782"/>
      <c r="EI26" s="782"/>
      <c r="EJ26" s="782"/>
      <c r="EK26" s="782"/>
      <c r="EL26" s="782"/>
      <c r="EM26" s="782"/>
      <c r="EN26" s="782"/>
      <c r="EO26" s="782"/>
      <c r="EP26" s="782"/>
      <c r="EQ26" s="782"/>
      <c r="ER26" s="782"/>
      <c r="ES26" s="782"/>
      <c r="ET26" s="782"/>
      <c r="EU26" s="782"/>
      <c r="EV26" s="782"/>
      <c r="EW26" s="782"/>
      <c r="EX26" s="782"/>
      <c r="EY26" s="782"/>
      <c r="EZ26" s="782"/>
      <c r="FA26" s="782"/>
      <c r="FB26" s="782"/>
      <c r="FC26" s="782"/>
      <c r="FD26" s="782"/>
      <c r="FE26" s="782"/>
      <c r="FF26" s="782"/>
      <c r="FG26" s="782"/>
      <c r="FH26" s="782"/>
      <c r="FI26" s="782"/>
      <c r="FJ26" s="782"/>
      <c r="GA26" s="852" t="s">
        <v>638</v>
      </c>
      <c r="GB26" s="852" t="s">
        <v>639</v>
      </c>
    </row>
    <row r="27" s="775" customFormat="true" ht="18" hidden="false" customHeight="true" outlineLevel="0" collapsed="false">
      <c r="C27" s="277"/>
      <c r="D27" s="277"/>
      <c r="E27" s="277"/>
      <c r="F27" s="277"/>
      <c r="G27" s="277"/>
      <c r="H27" s="277"/>
      <c r="I27" s="277"/>
      <c r="J27" s="277"/>
      <c r="K27" s="277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  <c r="X27" s="277"/>
      <c r="Y27" s="277"/>
      <c r="Z27" s="374"/>
      <c r="AA27" s="374"/>
      <c r="AB27" s="374"/>
      <c r="AC27" s="374"/>
      <c r="AJ27" s="277"/>
      <c r="AK27" s="277"/>
      <c r="AV27" s="277"/>
      <c r="AW27" s="212"/>
      <c r="AX27" s="212"/>
      <c r="AZ27" s="374"/>
      <c r="BB27" s="855" t="s">
        <v>640</v>
      </c>
      <c r="BC27" s="212"/>
      <c r="BD27" s="212"/>
      <c r="BH27" s="378"/>
      <c r="BP27" s="374"/>
      <c r="BQ27" s="190"/>
      <c r="BS27" s="190"/>
      <c r="BT27" s="212"/>
      <c r="BU27" s="212"/>
      <c r="BV27" s="212"/>
      <c r="BW27" s="828"/>
      <c r="BX27" s="829"/>
      <c r="BY27" s="830"/>
      <c r="BZ27" s="378"/>
      <c r="CA27" s="599"/>
      <c r="CB27" s="832"/>
      <c r="CC27" s="788"/>
      <c r="CD27" s="119"/>
      <c r="CE27" s="828"/>
      <c r="CF27" s="836"/>
      <c r="CG27" s="850"/>
      <c r="CH27" s="494" t="n">
        <v>43</v>
      </c>
      <c r="CI27" s="599"/>
      <c r="CJ27" s="832"/>
      <c r="CK27" s="788"/>
      <c r="CL27" s="212"/>
      <c r="CM27" s="212"/>
      <c r="CN27" s="212"/>
      <c r="CO27" s="374"/>
      <c r="CP27" s="212"/>
      <c r="CQ27" s="212"/>
      <c r="CR27" s="212"/>
      <c r="CS27" s="212"/>
      <c r="CT27" s="212"/>
      <c r="CU27" s="212"/>
      <c r="CW27" s="212"/>
      <c r="CX27" s="212"/>
      <c r="CY27" s="212"/>
      <c r="CZ27" s="212"/>
      <c r="DA27" s="212"/>
      <c r="DB27" s="212"/>
      <c r="DC27" s="212"/>
      <c r="DD27" s="212"/>
      <c r="DE27" s="212"/>
      <c r="DF27" s="212"/>
      <c r="DG27" s="374"/>
      <c r="DH27" s="374"/>
      <c r="DI27" s="374"/>
      <c r="DJ27" s="374"/>
      <c r="DK27" s="374"/>
      <c r="DL27" s="374"/>
      <c r="DM27" s="374"/>
      <c r="DN27" s="782"/>
      <c r="DO27" s="782"/>
      <c r="DR27" s="374"/>
      <c r="DS27" s="782"/>
      <c r="DT27" s="782"/>
      <c r="DU27" s="782"/>
      <c r="DV27" s="782"/>
      <c r="DW27" s="782"/>
      <c r="DX27" s="782"/>
      <c r="DY27" s="782"/>
      <c r="DZ27" s="782"/>
      <c r="EA27" s="782"/>
      <c r="EB27" s="782"/>
      <c r="EC27" s="782"/>
      <c r="ED27" s="782"/>
      <c r="EE27" s="782"/>
      <c r="EF27" s="782"/>
      <c r="EG27" s="782"/>
      <c r="EH27" s="782"/>
      <c r="EI27" s="782"/>
      <c r="EJ27" s="782"/>
      <c r="EK27" s="782"/>
      <c r="EL27" s="782"/>
      <c r="EM27" s="782"/>
      <c r="EN27" s="782"/>
      <c r="EO27" s="782"/>
      <c r="EP27" s="782"/>
      <c r="EQ27" s="782"/>
      <c r="ER27" s="782"/>
      <c r="ES27" s="782"/>
      <c r="ET27" s="782"/>
      <c r="EU27" s="782"/>
      <c r="EV27" s="782"/>
      <c r="EW27" s="782"/>
      <c r="EX27" s="782"/>
      <c r="EY27" s="782"/>
      <c r="EZ27" s="782"/>
      <c r="FA27" s="782"/>
      <c r="FB27" s="782"/>
      <c r="FC27" s="782"/>
      <c r="FD27" s="782"/>
      <c r="FE27" s="782"/>
      <c r="FF27" s="782"/>
      <c r="FG27" s="782"/>
      <c r="FH27" s="782"/>
      <c r="FI27" s="782"/>
      <c r="FJ27" s="782"/>
      <c r="FP27" s="856" t="s">
        <v>641</v>
      </c>
      <c r="GA27" s="374"/>
      <c r="GB27" s="507"/>
    </row>
    <row r="28" s="775" customFormat="true" ht="18" hidden="false" customHeight="true" outlineLevel="0" collapsed="false">
      <c r="C28" s="1"/>
      <c r="D28" s="1"/>
      <c r="E28" s="1"/>
      <c r="F28" s="1"/>
      <c r="S28" s="374"/>
      <c r="T28" s="212"/>
      <c r="U28" s="212"/>
      <c r="V28" s="212"/>
      <c r="W28" s="212"/>
      <c r="X28" s="212"/>
      <c r="Y28" s="212"/>
      <c r="Z28" s="374"/>
      <c r="AA28" s="374"/>
      <c r="AB28" s="374"/>
      <c r="AC28" s="374"/>
      <c r="AJ28" s="212"/>
      <c r="AK28" s="854" t="s">
        <v>590</v>
      </c>
      <c r="AW28" s="212"/>
      <c r="AX28" s="212"/>
      <c r="AY28" s="392"/>
      <c r="AZ28" s="212"/>
      <c r="BB28" s="857" t="n">
        <v>271.084</v>
      </c>
      <c r="BC28" s="212"/>
      <c r="BD28" s="212"/>
      <c r="BE28" s="858" t="s">
        <v>642</v>
      </c>
      <c r="BF28" s="212"/>
      <c r="BJ28" s="212"/>
      <c r="BK28" s="212"/>
      <c r="BL28" s="859" t="s">
        <v>544</v>
      </c>
      <c r="BM28" s="212"/>
      <c r="BN28" s="212"/>
      <c r="BO28" s="212"/>
      <c r="BQ28" s="854" t="s">
        <v>551</v>
      </c>
      <c r="BR28" s="190"/>
      <c r="BT28" s="212"/>
      <c r="BU28" s="212"/>
      <c r="BV28" s="212"/>
      <c r="BW28" s="828"/>
      <c r="BX28" s="815"/>
      <c r="BY28" s="837"/>
      <c r="BZ28" s="831"/>
      <c r="CA28" s="599"/>
      <c r="CB28" s="832"/>
      <c r="CC28" s="788"/>
      <c r="CD28" s="119"/>
      <c r="CE28" s="828"/>
      <c r="CF28" s="815"/>
      <c r="CG28" s="837"/>
      <c r="CH28" s="374"/>
      <c r="CI28" s="512" t="s">
        <v>594</v>
      </c>
      <c r="CJ28" s="832"/>
      <c r="CK28" s="788"/>
      <c r="CL28" s="212"/>
      <c r="CM28" s="212"/>
      <c r="CN28" s="212"/>
      <c r="CO28" s="212"/>
      <c r="CP28" s="212"/>
      <c r="CQ28" s="212"/>
      <c r="CR28" s="212"/>
      <c r="CS28" s="212"/>
      <c r="CT28" s="212"/>
      <c r="CU28" s="212"/>
      <c r="CV28" s="212"/>
      <c r="CW28" s="212"/>
      <c r="CX28" s="212"/>
      <c r="CY28" s="212"/>
      <c r="CZ28" s="212"/>
      <c r="DA28" s="212"/>
      <c r="DB28" s="212"/>
      <c r="DC28" s="212"/>
      <c r="DD28" s="212"/>
      <c r="DE28" s="212"/>
      <c r="DF28" s="374"/>
      <c r="DG28" s="117"/>
      <c r="DH28" s="117"/>
      <c r="DI28" s="117"/>
      <c r="DJ28" s="117"/>
      <c r="DK28" s="117"/>
      <c r="DL28" s="117"/>
      <c r="DM28" s="117"/>
      <c r="DN28" s="782"/>
      <c r="DO28" s="782"/>
      <c r="DR28" s="378"/>
      <c r="DS28" s="782"/>
      <c r="DT28" s="782"/>
      <c r="DU28" s="782"/>
      <c r="DV28" s="782"/>
      <c r="DW28" s="782"/>
      <c r="DX28" s="782"/>
      <c r="DY28" s="782"/>
      <c r="DZ28" s="782"/>
      <c r="EA28" s="782"/>
      <c r="EB28" s="782"/>
      <c r="EC28" s="782"/>
      <c r="ED28" s="782"/>
      <c r="EE28" s="782"/>
      <c r="EF28" s="782"/>
      <c r="EG28" s="782"/>
      <c r="EH28" s="782"/>
      <c r="EI28" s="782"/>
      <c r="EJ28" s="782"/>
      <c r="EK28" s="782"/>
      <c r="EL28" s="782"/>
      <c r="EM28" s="782"/>
      <c r="EN28" s="782"/>
      <c r="EO28" s="782"/>
      <c r="EP28" s="782"/>
      <c r="EQ28" s="782"/>
      <c r="ER28" s="782"/>
      <c r="ES28" s="782"/>
      <c r="ET28" s="782"/>
      <c r="EU28" s="782"/>
      <c r="EV28" s="782"/>
      <c r="EW28" s="782"/>
      <c r="EX28" s="782"/>
      <c r="EY28" s="782"/>
      <c r="EZ28" s="782"/>
      <c r="FA28" s="782"/>
      <c r="FB28" s="782"/>
      <c r="FC28" s="782"/>
      <c r="FD28" s="782"/>
      <c r="FE28" s="782"/>
      <c r="FF28" s="782"/>
      <c r="FG28" s="782"/>
      <c r="FH28" s="782"/>
      <c r="FI28" s="782"/>
      <c r="FJ28" s="782"/>
      <c r="FP28" s="856" t="s">
        <v>643</v>
      </c>
      <c r="FT28" s="374"/>
      <c r="FX28" s="860" t="s">
        <v>644</v>
      </c>
      <c r="FY28" s="852" t="s">
        <v>645</v>
      </c>
    </row>
    <row r="29" s="775" customFormat="true" ht="18" hidden="false" customHeight="true" outlineLevel="0" collapsed="false">
      <c r="A29" s="782"/>
      <c r="B29" s="782"/>
      <c r="C29" s="782"/>
      <c r="D29" s="782"/>
      <c r="E29" s="782"/>
      <c r="F29" s="782"/>
      <c r="L29" s="861"/>
      <c r="Z29" s="374"/>
      <c r="AA29" s="374"/>
      <c r="AB29" s="374"/>
      <c r="AC29" s="374"/>
      <c r="AV29" s="212"/>
      <c r="AW29" s="212"/>
      <c r="AX29" s="212"/>
      <c r="AY29" s="374"/>
      <c r="AZ29" s="212"/>
      <c r="BA29" s="374"/>
      <c r="BB29" s="374"/>
      <c r="BC29" s="378"/>
      <c r="BD29" s="212"/>
      <c r="BE29" s="212"/>
      <c r="BL29" s="492" t="n">
        <v>19</v>
      </c>
      <c r="BP29" s="212"/>
      <c r="BQ29" s="374"/>
      <c r="BS29" s="378"/>
      <c r="BT29" s="212"/>
      <c r="BU29" s="212"/>
      <c r="BV29" s="212"/>
      <c r="BX29" s="815"/>
      <c r="BY29" s="837"/>
      <c r="BZ29" s="831"/>
      <c r="CA29" s="599"/>
      <c r="CB29" s="832"/>
      <c r="CC29" s="788"/>
      <c r="CD29" s="509" t="s">
        <v>535</v>
      </c>
      <c r="CE29" s="828"/>
      <c r="CF29" s="815"/>
      <c r="CG29" s="837"/>
      <c r="CH29" s="831"/>
      <c r="CI29" s="599"/>
      <c r="CJ29" s="832"/>
      <c r="CK29" s="788"/>
      <c r="CL29" s="212"/>
      <c r="CM29" s="212"/>
      <c r="CN29" s="212"/>
      <c r="CO29" s="212"/>
      <c r="CP29" s="212"/>
      <c r="CQ29" s="212"/>
      <c r="CR29" s="212"/>
      <c r="CS29" s="212"/>
      <c r="CT29" s="212"/>
      <c r="CU29" s="212"/>
      <c r="CV29" s="212"/>
      <c r="CW29" s="212"/>
      <c r="CX29" s="212"/>
      <c r="CY29" s="212"/>
      <c r="CZ29" s="212"/>
      <c r="DA29" s="212"/>
      <c r="DB29" s="212"/>
      <c r="DC29" s="212"/>
      <c r="DD29" s="212"/>
      <c r="DE29" s="212"/>
      <c r="DF29" s="374"/>
      <c r="DG29" s="378"/>
      <c r="DH29" s="378"/>
      <c r="DI29" s="378"/>
      <c r="DJ29" s="378"/>
      <c r="DK29" s="378"/>
      <c r="DL29" s="378"/>
      <c r="DM29" s="378"/>
      <c r="DN29" s="782"/>
      <c r="DO29" s="782"/>
      <c r="DR29" s="378"/>
      <c r="DS29" s="782"/>
      <c r="DT29" s="782"/>
      <c r="DU29" s="782"/>
      <c r="DV29" s="782"/>
      <c r="DW29" s="782"/>
      <c r="DX29" s="782"/>
      <c r="DY29" s="782"/>
      <c r="DZ29" s="782"/>
      <c r="EA29" s="782"/>
      <c r="EB29" s="782"/>
      <c r="EC29" s="782"/>
      <c r="ED29" s="782"/>
      <c r="EE29" s="782"/>
      <c r="EF29" s="782"/>
      <c r="EG29" s="782"/>
      <c r="EH29" s="782"/>
      <c r="EI29" s="782"/>
      <c r="EJ29" s="782"/>
      <c r="EK29" s="782"/>
      <c r="EL29" s="782"/>
      <c r="EM29" s="782"/>
      <c r="EN29" s="782"/>
      <c r="EO29" s="782"/>
      <c r="EP29" s="782"/>
      <c r="EQ29" s="782"/>
      <c r="ER29" s="782"/>
      <c r="ES29" s="782"/>
      <c r="ET29" s="782"/>
      <c r="EU29" s="782"/>
      <c r="EV29" s="782"/>
      <c r="EW29" s="782"/>
      <c r="EX29" s="782"/>
      <c r="EY29" s="782"/>
      <c r="EZ29" s="782"/>
      <c r="FA29" s="782"/>
      <c r="FB29" s="782"/>
      <c r="FC29" s="782"/>
      <c r="FD29" s="782"/>
      <c r="FE29" s="782"/>
      <c r="FF29" s="782"/>
      <c r="FG29" s="782"/>
      <c r="FH29" s="782"/>
      <c r="FI29" s="782"/>
      <c r="FJ29" s="782"/>
      <c r="FN29" s="862" t="s">
        <v>646</v>
      </c>
      <c r="FU29" s="862" t="s">
        <v>647</v>
      </c>
      <c r="FX29" s="507"/>
      <c r="FY29" s="374"/>
    </row>
    <row r="30" s="775" customFormat="true" ht="18" hidden="false" customHeight="true" outlineLevel="0" collapsed="false">
      <c r="C30" s="117"/>
      <c r="F30" s="117"/>
      <c r="M30" s="374"/>
      <c r="U30" s="374"/>
      <c r="V30" s="212"/>
      <c r="W30" s="212"/>
      <c r="X30" s="212"/>
      <c r="Y30" s="212"/>
      <c r="Z30" s="374"/>
      <c r="AA30" s="374"/>
      <c r="AB30" s="374"/>
      <c r="AC30" s="374"/>
      <c r="AD30" s="374"/>
      <c r="AE30" s="374"/>
      <c r="AF30" s="374"/>
      <c r="AG30" s="374"/>
      <c r="AH30" s="374"/>
      <c r="AI30" s="374"/>
      <c r="AJ30" s="212"/>
      <c r="AK30" s="212"/>
      <c r="AV30" s="212"/>
      <c r="AX30" s="378"/>
      <c r="AY30" s="374"/>
      <c r="BL30" s="415"/>
      <c r="BP30" s="212"/>
      <c r="BT30" s="212"/>
      <c r="BU30" s="212"/>
      <c r="BV30" s="212"/>
      <c r="BX30" s="212"/>
      <c r="BY30" s="212"/>
      <c r="BZ30" s="378"/>
      <c r="CA30" s="212"/>
      <c r="CB30" s="212"/>
      <c r="CC30" s="212"/>
      <c r="CD30" s="212"/>
      <c r="CE30" s="212"/>
      <c r="CF30" s="212"/>
      <c r="CG30" s="212"/>
      <c r="CI30" s="212"/>
      <c r="CJ30" s="212"/>
      <c r="CK30" s="212"/>
      <c r="CL30" s="212"/>
      <c r="CM30" s="212"/>
      <c r="CN30" s="212"/>
      <c r="CO30" s="212"/>
      <c r="CP30" s="212"/>
      <c r="CQ30" s="212"/>
      <c r="CR30" s="212"/>
      <c r="CS30" s="212"/>
      <c r="CT30" s="212"/>
      <c r="CU30" s="212"/>
      <c r="CV30" s="212"/>
      <c r="CW30" s="212"/>
      <c r="CX30" s="212"/>
      <c r="CY30" s="212"/>
      <c r="CZ30" s="212"/>
      <c r="DA30" s="212"/>
      <c r="DB30" s="212"/>
      <c r="DC30" s="212"/>
      <c r="DD30" s="212"/>
      <c r="DE30" s="212"/>
      <c r="DF30" s="117"/>
      <c r="DG30" s="153"/>
      <c r="DH30" s="153"/>
      <c r="DI30" s="153"/>
      <c r="DJ30" s="599"/>
      <c r="DK30" s="153"/>
      <c r="DL30" s="153"/>
      <c r="DM30" s="153"/>
      <c r="DN30" s="841"/>
      <c r="DO30" s="841"/>
      <c r="DR30" s="599"/>
      <c r="DS30" s="782"/>
      <c r="DT30" s="782"/>
      <c r="DU30" s="782"/>
      <c r="DV30" s="782"/>
      <c r="DW30" s="782"/>
      <c r="DX30" s="782"/>
      <c r="DY30" s="782"/>
      <c r="DZ30" s="782"/>
      <c r="EA30" s="782"/>
      <c r="EB30" s="782"/>
      <c r="EC30" s="782"/>
      <c r="ED30" s="782"/>
      <c r="EE30" s="782"/>
      <c r="EF30" s="782"/>
      <c r="EG30" s="782"/>
      <c r="EH30" s="782"/>
      <c r="EI30" s="782"/>
      <c r="EJ30" s="782"/>
      <c r="EK30" s="782"/>
      <c r="EL30" s="782"/>
      <c r="EM30" s="782"/>
      <c r="EN30" s="782"/>
      <c r="EO30" s="782"/>
      <c r="EP30" s="782"/>
      <c r="EQ30" s="782"/>
      <c r="ER30" s="782"/>
      <c r="ES30" s="782"/>
      <c r="ET30" s="782"/>
      <c r="EU30" s="782"/>
      <c r="EV30" s="782"/>
      <c r="EW30" s="782"/>
      <c r="EX30" s="782"/>
      <c r="EY30" s="782"/>
      <c r="EZ30" s="782"/>
      <c r="FA30" s="782"/>
      <c r="FB30" s="782"/>
      <c r="FC30" s="782"/>
      <c r="FD30" s="782"/>
      <c r="FE30" s="782"/>
      <c r="FF30" s="782"/>
      <c r="FG30" s="782"/>
      <c r="FH30" s="782"/>
      <c r="FI30" s="782"/>
      <c r="FJ30" s="782"/>
      <c r="FN30" s="374"/>
      <c r="FY30" s="862" t="s">
        <v>648</v>
      </c>
      <c r="FZ30" s="852" t="s">
        <v>649</v>
      </c>
    </row>
    <row r="31" s="775" customFormat="true" ht="18" hidden="false" customHeight="true" outlineLevel="0" collapsed="false">
      <c r="A31" s="782"/>
      <c r="B31" s="782"/>
      <c r="C31" s="782"/>
      <c r="D31" s="782"/>
      <c r="E31" s="782"/>
      <c r="F31" s="782"/>
      <c r="J31" s="392"/>
      <c r="K31" s="374"/>
      <c r="L31" s="374"/>
      <c r="M31" s="727"/>
      <c r="V31" s="374"/>
      <c r="W31" s="374"/>
      <c r="Y31" s="212"/>
      <c r="Z31" s="212"/>
      <c r="AA31" s="212"/>
      <c r="AB31" s="212"/>
      <c r="AC31" s="212"/>
      <c r="AI31" s="212"/>
      <c r="AJ31" s="212"/>
      <c r="AK31" s="212"/>
      <c r="AV31" s="212"/>
      <c r="AW31" s="392"/>
      <c r="AX31" s="212"/>
      <c r="AY31" s="212"/>
      <c r="AZ31" s="212"/>
      <c r="BA31" s="212"/>
      <c r="BB31" s="212"/>
      <c r="BC31" s="212"/>
      <c r="BD31" s="212"/>
      <c r="BE31" s="212"/>
      <c r="BF31" s="212"/>
      <c r="BJ31" s="212"/>
      <c r="BK31" s="212"/>
      <c r="BL31" s="212"/>
      <c r="BM31" s="374"/>
      <c r="BN31" s="212"/>
      <c r="BO31" s="212"/>
      <c r="BP31" s="392"/>
      <c r="BQ31" s="374"/>
      <c r="BR31" s="374"/>
      <c r="BS31" s="378"/>
      <c r="BT31" s="212"/>
      <c r="BU31" s="212"/>
      <c r="BV31" s="212"/>
      <c r="BW31" s="212"/>
      <c r="BX31" s="212"/>
      <c r="BY31" s="212"/>
      <c r="BZ31" s="212"/>
      <c r="CA31" s="212"/>
      <c r="CB31" s="212"/>
      <c r="CC31" s="212"/>
      <c r="CD31" s="212"/>
      <c r="CE31" s="212"/>
      <c r="CF31" s="212"/>
      <c r="CG31" s="212"/>
      <c r="CI31" s="212"/>
      <c r="CJ31" s="212"/>
      <c r="CK31" s="212"/>
      <c r="CL31" s="212"/>
      <c r="CM31" s="212"/>
      <c r="CN31" s="212"/>
      <c r="CO31" s="212"/>
      <c r="CP31" s="212"/>
      <c r="CQ31" s="212"/>
      <c r="CR31" s="212"/>
      <c r="CS31" s="212"/>
      <c r="CT31" s="212"/>
      <c r="CU31" s="212"/>
      <c r="CV31" s="212"/>
      <c r="CW31" s="212"/>
      <c r="CX31" s="212"/>
      <c r="CY31" s="212"/>
      <c r="CZ31" s="212"/>
      <c r="DA31" s="212"/>
      <c r="DB31" s="212"/>
      <c r="DC31" s="212"/>
      <c r="DD31" s="212"/>
      <c r="DE31" s="212"/>
      <c r="DF31" s="378"/>
      <c r="DG31" s="599"/>
      <c r="DI31" s="512" t="s">
        <v>570</v>
      </c>
      <c r="DJ31" s="599"/>
      <c r="DK31" s="599"/>
      <c r="DM31" s="599"/>
      <c r="DO31" s="782"/>
      <c r="DR31" s="599"/>
      <c r="DS31" s="782"/>
      <c r="DT31" s="782"/>
      <c r="DU31" s="782"/>
      <c r="DV31" s="782"/>
      <c r="DW31" s="782"/>
      <c r="DX31" s="782"/>
      <c r="DY31" s="782"/>
      <c r="DZ31" s="782"/>
      <c r="EA31" s="782"/>
      <c r="EB31" s="782"/>
      <c r="EC31" s="782"/>
      <c r="ED31" s="782"/>
      <c r="EE31" s="782"/>
      <c r="EF31" s="782"/>
      <c r="EG31" s="782"/>
      <c r="EH31" s="782"/>
      <c r="EI31" s="782"/>
      <c r="EJ31" s="782"/>
      <c r="EK31" s="782"/>
      <c r="EL31" s="782"/>
      <c r="EM31" s="782"/>
      <c r="EN31" s="782"/>
      <c r="EO31" s="782"/>
      <c r="EP31" s="782"/>
      <c r="EQ31" s="782"/>
      <c r="ER31" s="782"/>
      <c r="ES31" s="782"/>
      <c r="ET31" s="782"/>
      <c r="EU31" s="782"/>
      <c r="EV31" s="782"/>
      <c r="EW31" s="782"/>
      <c r="EX31" s="782"/>
      <c r="EY31" s="782"/>
      <c r="EZ31" s="782"/>
      <c r="FA31" s="782"/>
      <c r="FB31" s="782"/>
      <c r="FC31" s="782"/>
      <c r="FD31" s="782"/>
      <c r="FE31" s="782"/>
      <c r="FF31" s="782"/>
      <c r="FG31" s="782"/>
      <c r="FH31" s="782"/>
      <c r="FI31" s="782"/>
      <c r="FJ31" s="782"/>
      <c r="FK31" s="863" t="s">
        <v>556</v>
      </c>
      <c r="FN31" s="862" t="s">
        <v>650</v>
      </c>
      <c r="FR31" s="512" t="s">
        <v>573</v>
      </c>
      <c r="FU31" s="862" t="s">
        <v>651</v>
      </c>
      <c r="FZ31" s="507"/>
      <c r="GD31" s="864" t="s">
        <v>423</v>
      </c>
    </row>
    <row r="32" s="775" customFormat="true" ht="18" hidden="false" customHeight="true" outlineLevel="0" collapsed="false">
      <c r="A32" s="277"/>
      <c r="B32" s="277"/>
      <c r="C32" s="277"/>
      <c r="D32" s="0"/>
      <c r="E32" s="277"/>
      <c r="F32" s="277"/>
      <c r="J32" s="374"/>
      <c r="Y32" s="374"/>
      <c r="Z32" s="374"/>
      <c r="AA32" s="212"/>
      <c r="AB32" s="212"/>
      <c r="AC32" s="212"/>
      <c r="AI32" s="212"/>
      <c r="AJ32" s="212"/>
      <c r="AK32" s="212"/>
      <c r="AL32" s="212"/>
      <c r="AM32" s="212"/>
      <c r="AN32" s="212"/>
      <c r="AO32" s="212"/>
      <c r="AP32" s="212"/>
      <c r="AQ32" s="1"/>
      <c r="AR32" s="212"/>
      <c r="AS32" s="212"/>
      <c r="AT32" s="212"/>
      <c r="AV32" s="212"/>
      <c r="AW32" s="374"/>
      <c r="AX32" s="212"/>
      <c r="AY32" s="374"/>
      <c r="AZ32" s="212"/>
      <c r="BA32" s="212"/>
      <c r="BB32" s="212"/>
      <c r="BC32" s="212"/>
      <c r="BD32" s="212"/>
      <c r="BF32" s="374"/>
      <c r="BJ32" s="374"/>
      <c r="BK32" s="212"/>
      <c r="BL32" s="859" t="s">
        <v>542</v>
      </c>
      <c r="BP32" s="374"/>
      <c r="BQ32" s="212"/>
      <c r="BR32" s="212"/>
      <c r="BS32" s="212"/>
      <c r="BT32" s="212"/>
      <c r="BU32" s="212"/>
      <c r="BV32" s="212"/>
      <c r="BW32" s="212"/>
      <c r="BX32" s="0"/>
      <c r="BY32" s="212"/>
      <c r="BZ32" s="212"/>
      <c r="CA32" s="212"/>
      <c r="CB32" s="212"/>
      <c r="CC32" s="212"/>
      <c r="CD32" s="212"/>
      <c r="CE32" s="212"/>
      <c r="CF32" s="849" t="s">
        <v>604</v>
      </c>
      <c r="CG32" s="212"/>
      <c r="CH32" s="212"/>
      <c r="CI32" s="212"/>
      <c r="CJ32" s="212"/>
      <c r="CK32" s="212"/>
      <c r="CL32" s="212"/>
      <c r="CM32" s="212"/>
      <c r="CN32" s="212"/>
      <c r="CO32" s="212"/>
      <c r="CP32" s="212"/>
      <c r="CQ32" s="212"/>
      <c r="CR32" s="212"/>
      <c r="CS32" s="212"/>
      <c r="CT32" s="212"/>
      <c r="CU32" s="212"/>
      <c r="CV32" s="212"/>
      <c r="CW32" s="212"/>
      <c r="CX32" s="212"/>
      <c r="CY32" s="212"/>
      <c r="CZ32" s="212"/>
      <c r="DA32" s="212"/>
      <c r="DB32" s="212"/>
      <c r="DC32" s="212"/>
      <c r="DD32" s="212"/>
      <c r="DE32" s="212"/>
      <c r="DF32" s="374"/>
      <c r="DG32" s="598"/>
      <c r="DH32" s="388" t="n">
        <v>65</v>
      </c>
      <c r="DI32" s="851"/>
      <c r="DJ32" s="437"/>
      <c r="DK32" s="598"/>
      <c r="DM32" s="851"/>
      <c r="DN32" s="374"/>
      <c r="DP32" s="864" t="s">
        <v>587</v>
      </c>
      <c r="DR32" s="437"/>
      <c r="DS32" s="782"/>
      <c r="DT32" s="782"/>
      <c r="DU32" s="782"/>
      <c r="DV32" s="782"/>
      <c r="DW32" s="782"/>
      <c r="DX32" s="782"/>
      <c r="DY32" s="782"/>
      <c r="DZ32" s="782"/>
      <c r="EA32" s="782"/>
      <c r="EB32" s="782"/>
      <c r="EC32" s="782"/>
      <c r="ED32" s="782"/>
      <c r="EE32" s="782"/>
      <c r="EF32" s="782"/>
      <c r="EG32" s="782"/>
      <c r="EH32" s="782"/>
      <c r="EI32" s="782"/>
      <c r="EJ32" s="782"/>
      <c r="EK32" s="782"/>
      <c r="EL32" s="782"/>
      <c r="EM32" s="782"/>
      <c r="EN32" s="782"/>
      <c r="EO32" s="782"/>
      <c r="EP32" s="782"/>
      <c r="EQ32" s="782"/>
      <c r="ER32" s="782"/>
      <c r="ES32" s="782"/>
      <c r="ET32" s="782"/>
      <c r="EU32" s="782"/>
      <c r="EV32" s="782"/>
      <c r="EW32" s="782"/>
      <c r="EX32" s="782"/>
      <c r="EY32" s="782"/>
      <c r="EZ32" s="782"/>
      <c r="FA32" s="782"/>
      <c r="FB32" s="782"/>
      <c r="FC32" s="782"/>
      <c r="FD32" s="782"/>
      <c r="FE32" s="782"/>
      <c r="FF32" s="782"/>
      <c r="FG32" s="782"/>
      <c r="FH32" s="782"/>
      <c r="FI32" s="782"/>
      <c r="FJ32" s="782"/>
      <c r="FN32" s="388" t="n">
        <v>66</v>
      </c>
      <c r="FU32" s="388" t="n">
        <v>68</v>
      </c>
      <c r="FY32" s="862" t="s">
        <v>652</v>
      </c>
      <c r="GA32" s="388" t="s">
        <v>627</v>
      </c>
    </row>
    <row r="33" s="775" customFormat="true" ht="18" hidden="false" customHeight="true" outlineLevel="0" collapsed="false">
      <c r="A33" s="782"/>
      <c r="C33" s="865"/>
      <c r="E33" s="374"/>
      <c r="J33" s="866"/>
      <c r="K33" s="374"/>
      <c r="L33" s="374"/>
      <c r="U33" s="212"/>
      <c r="V33" s="212"/>
      <c r="W33" s="212"/>
      <c r="X33" s="212"/>
      <c r="Z33" s="212"/>
      <c r="AA33" s="212"/>
      <c r="AB33" s="212"/>
      <c r="AC33" s="212"/>
      <c r="AH33" s="212"/>
      <c r="AI33" s="212"/>
      <c r="AJ33" s="212"/>
      <c r="AK33" s="212"/>
      <c r="AL33" s="212"/>
      <c r="AM33" s="212"/>
      <c r="AN33" s="212"/>
      <c r="AO33" s="212"/>
      <c r="AP33" s="212"/>
      <c r="AQ33" s="1"/>
      <c r="AS33" s="212"/>
      <c r="AT33" s="212"/>
      <c r="AV33" s="212"/>
      <c r="AW33" s="374"/>
      <c r="AX33" s="212"/>
      <c r="AY33" s="212"/>
      <c r="AZ33" s="212"/>
      <c r="BA33" s="212"/>
      <c r="BB33" s="212"/>
      <c r="BC33" s="212"/>
      <c r="BD33" s="212"/>
      <c r="BF33" s="212"/>
      <c r="BG33" s="212"/>
      <c r="BI33" s="212"/>
      <c r="BJ33" s="212"/>
      <c r="BK33" s="212"/>
      <c r="BL33" s="212"/>
      <c r="BN33" s="212"/>
      <c r="BO33" s="212"/>
      <c r="BP33" s="212"/>
      <c r="BQ33" s="212"/>
      <c r="BR33" s="212"/>
      <c r="BS33" s="212"/>
      <c r="BT33" s="212"/>
      <c r="BU33" s="212"/>
      <c r="BV33" s="212"/>
      <c r="CI33" s="212"/>
      <c r="CL33" s="212"/>
      <c r="CM33" s="212"/>
      <c r="CN33" s="212"/>
      <c r="CO33" s="212"/>
      <c r="CQ33" s="212"/>
      <c r="CR33" s="378"/>
      <c r="CS33" s="212"/>
      <c r="CT33" s="212"/>
      <c r="CU33" s="212"/>
      <c r="CV33" s="212"/>
      <c r="CW33" s="212"/>
      <c r="CX33" s="212"/>
      <c r="CY33" s="212"/>
      <c r="CZ33" s="212"/>
      <c r="DA33" s="212"/>
      <c r="DB33" s="212"/>
      <c r="DC33" s="212"/>
      <c r="DD33" s="212"/>
      <c r="DE33" s="212"/>
      <c r="DG33" s="867"/>
      <c r="DH33" s="374"/>
      <c r="DJ33" s="868"/>
      <c r="DL33" s="869"/>
      <c r="DM33" s="437"/>
      <c r="DN33" s="374"/>
      <c r="DQ33" s="378"/>
      <c r="DR33" s="868"/>
      <c r="DS33" s="782"/>
      <c r="DT33" s="782"/>
      <c r="DU33" s="782"/>
      <c r="DV33" s="782"/>
      <c r="DW33" s="782"/>
      <c r="DX33" s="782"/>
      <c r="DY33" s="782"/>
      <c r="DZ33" s="782"/>
      <c r="EA33" s="782"/>
      <c r="EB33" s="782"/>
      <c r="EC33" s="782"/>
      <c r="ED33" s="782"/>
      <c r="EE33" s="782"/>
      <c r="EF33" s="782"/>
      <c r="EG33" s="782"/>
      <c r="EH33" s="782"/>
      <c r="EI33" s="782"/>
      <c r="EJ33" s="782"/>
      <c r="EK33" s="782"/>
      <c r="EL33" s="782"/>
      <c r="EM33" s="782"/>
      <c r="EN33" s="782"/>
      <c r="EO33" s="782"/>
      <c r="EP33" s="782"/>
      <c r="EQ33" s="782"/>
      <c r="ER33" s="782"/>
      <c r="ES33" s="782"/>
      <c r="ET33" s="782"/>
      <c r="EU33" s="782"/>
      <c r="EV33" s="782"/>
      <c r="EW33" s="782"/>
      <c r="EX33" s="782"/>
      <c r="EY33" s="782"/>
      <c r="EZ33" s="782"/>
      <c r="FA33" s="782"/>
      <c r="FB33" s="782"/>
      <c r="FC33" s="782"/>
      <c r="FD33" s="782"/>
      <c r="FE33" s="782"/>
      <c r="FF33" s="782"/>
      <c r="FG33" s="782"/>
      <c r="FH33" s="782"/>
      <c r="FI33" s="782"/>
      <c r="FJ33" s="782"/>
      <c r="FK33" s="378"/>
      <c r="FM33" s="378"/>
      <c r="FN33" s="374"/>
      <c r="FS33" s="378"/>
      <c r="FU33" s="374"/>
      <c r="FW33" s="378"/>
      <c r="GA33" s="374"/>
      <c r="GC33" s="378"/>
      <c r="GE33" s="0"/>
    </row>
    <row r="34" s="775" customFormat="true" ht="18" hidden="false" customHeight="true" outlineLevel="0" collapsed="false">
      <c r="B34" s="870" t="s">
        <v>410</v>
      </c>
      <c r="E34" s="470" t="s">
        <v>378</v>
      </c>
      <c r="H34" s="374"/>
      <c r="I34" s="212"/>
      <c r="J34" s="212"/>
      <c r="K34" s="374"/>
      <c r="L34" s="374"/>
      <c r="M34" s="374"/>
      <c r="Q34" s="509" t="s">
        <v>432</v>
      </c>
      <c r="U34" s="212"/>
      <c r="V34" s="374"/>
      <c r="W34" s="374"/>
      <c r="X34" s="374"/>
      <c r="Y34" s="374"/>
      <c r="Z34" s="374"/>
      <c r="AA34" s="212"/>
      <c r="AB34" s="212"/>
      <c r="AC34" s="212"/>
      <c r="AH34" s="212"/>
      <c r="AI34" s="212"/>
      <c r="AJ34" s="212"/>
      <c r="AK34" s="854" t="s">
        <v>531</v>
      </c>
      <c r="AL34" s="212"/>
      <c r="AM34" s="212"/>
      <c r="AN34" s="212"/>
      <c r="AO34" s="212"/>
      <c r="AP34" s="212"/>
      <c r="AQ34" s="1"/>
      <c r="AR34" s="374"/>
      <c r="AS34" s="374"/>
      <c r="AT34" s="378"/>
      <c r="AU34" s="392"/>
      <c r="AV34" s="212"/>
      <c r="AW34" s="212"/>
      <c r="AX34" s="374"/>
      <c r="AY34" s="374"/>
      <c r="AZ34" s="212"/>
      <c r="BA34" s="212"/>
      <c r="BB34" s="212"/>
      <c r="BC34" s="212"/>
      <c r="BD34" s="212"/>
      <c r="BF34" s="212"/>
      <c r="BJ34" s="212"/>
      <c r="BK34" s="212"/>
      <c r="BL34" s="374"/>
      <c r="BM34" s="212"/>
      <c r="BN34" s="212"/>
      <c r="BO34" s="212"/>
      <c r="BP34" s="212"/>
      <c r="BQ34" s="212"/>
      <c r="BR34" s="212"/>
      <c r="BS34" s="212"/>
      <c r="BT34" s="0"/>
      <c r="BU34" s="212"/>
      <c r="BV34" s="212"/>
      <c r="CL34" s="470" t="s">
        <v>595</v>
      </c>
      <c r="CM34" s="212"/>
      <c r="CN34" s="212"/>
      <c r="CO34" s="212"/>
      <c r="CQ34" s="212"/>
      <c r="CR34" s="470" t="s">
        <v>620</v>
      </c>
      <c r="CS34" s="212"/>
      <c r="CT34" s="212"/>
      <c r="CU34" s="212"/>
      <c r="CV34" s="212"/>
      <c r="CW34" s="212"/>
      <c r="CX34" s="212"/>
      <c r="CY34" s="212"/>
      <c r="CZ34" s="212"/>
      <c r="DA34" s="212"/>
      <c r="DB34" s="212"/>
      <c r="DC34" s="212"/>
      <c r="DD34" s="212"/>
      <c r="DE34" s="212"/>
      <c r="DF34" s="378"/>
      <c r="DG34" s="598"/>
      <c r="DH34" s="512" t="s">
        <v>538</v>
      </c>
      <c r="DI34" s="851"/>
      <c r="DJ34" s="851"/>
      <c r="DK34" s="598"/>
      <c r="DL34" s="470" t="s">
        <v>622</v>
      </c>
      <c r="DM34" s="851"/>
      <c r="DN34" s="117"/>
      <c r="DQ34" s="782"/>
      <c r="DR34" s="851"/>
      <c r="DS34" s="782"/>
      <c r="DT34" s="782"/>
      <c r="DU34" s="782"/>
      <c r="DV34" s="782"/>
      <c r="DW34" s="782"/>
      <c r="DX34" s="782"/>
      <c r="DY34" s="782"/>
      <c r="DZ34" s="782"/>
      <c r="EA34" s="782"/>
      <c r="EB34" s="782"/>
      <c r="EC34" s="782"/>
      <c r="ED34" s="782"/>
      <c r="EE34" s="782"/>
      <c r="EF34" s="782"/>
      <c r="EG34" s="782"/>
      <c r="EH34" s="782"/>
      <c r="EI34" s="782"/>
      <c r="EJ34" s="782"/>
      <c r="EK34" s="782"/>
      <c r="EL34" s="782"/>
      <c r="EM34" s="782"/>
      <c r="EN34" s="782"/>
      <c r="EO34" s="782"/>
      <c r="EP34" s="782"/>
      <c r="EQ34" s="782"/>
      <c r="ER34" s="782"/>
      <c r="ES34" s="782"/>
      <c r="ET34" s="782"/>
      <c r="EU34" s="782"/>
      <c r="EV34" s="782"/>
      <c r="EW34" s="782"/>
      <c r="EX34" s="782"/>
      <c r="EY34" s="782"/>
      <c r="EZ34" s="782"/>
      <c r="FA34" s="782"/>
      <c r="FB34" s="782"/>
      <c r="FC34" s="782"/>
      <c r="FD34" s="782"/>
      <c r="FE34" s="782"/>
      <c r="FF34" s="782"/>
      <c r="FG34" s="782"/>
      <c r="FH34" s="782"/>
      <c r="FI34" s="782"/>
      <c r="FJ34" s="782"/>
    </row>
    <row r="35" s="775" customFormat="true" ht="18" hidden="false" customHeight="true" outlineLevel="0" collapsed="false">
      <c r="F35" s="392"/>
      <c r="H35" s="374"/>
      <c r="J35" s="374"/>
      <c r="K35" s="374"/>
      <c r="L35" s="388" t="n">
        <v>1</v>
      </c>
      <c r="U35" s="212"/>
      <c r="V35" s="212"/>
      <c r="W35" s="212"/>
      <c r="X35" s="212"/>
      <c r="Y35" s="212"/>
      <c r="Z35" s="212"/>
      <c r="AA35" s="374"/>
      <c r="AB35" s="388" t="n">
        <v>8</v>
      </c>
      <c r="AC35" s="212"/>
      <c r="AF35" s="388" t="n">
        <v>11</v>
      </c>
      <c r="AH35" s="212"/>
      <c r="AJ35" s="212"/>
      <c r="AK35" s="212"/>
      <c r="AL35" s="212"/>
      <c r="AM35" s="212"/>
      <c r="AN35" s="212"/>
      <c r="AO35" s="212"/>
      <c r="AP35" s="212"/>
      <c r="AQ35" s="1"/>
      <c r="AR35" s="392"/>
      <c r="AS35" s="212"/>
      <c r="AT35" s="392"/>
      <c r="AU35" s="374"/>
      <c r="AW35" s="212"/>
      <c r="AX35" s="212"/>
      <c r="AY35" s="212"/>
      <c r="BL35" s="392"/>
      <c r="BM35" s="1"/>
      <c r="BQ35" s="212"/>
      <c r="BR35" s="212"/>
      <c r="BS35" s="212"/>
      <c r="BT35" s="212"/>
      <c r="BU35" s="212"/>
      <c r="BV35" s="212"/>
      <c r="CL35" s="494" t="n">
        <v>51</v>
      </c>
      <c r="CM35" s="388" t="n">
        <v>54</v>
      </c>
      <c r="CN35" s="212"/>
      <c r="CO35" s="212"/>
      <c r="CP35" s="212"/>
      <c r="CQ35" s="212"/>
      <c r="CR35" s="212"/>
      <c r="CS35" s="212"/>
      <c r="CT35" s="212"/>
      <c r="CU35" s="212"/>
      <c r="CV35" s="212"/>
      <c r="CW35" s="212"/>
      <c r="CX35" s="212"/>
      <c r="CY35" s="212"/>
      <c r="CZ35" s="212"/>
      <c r="DA35" s="212"/>
      <c r="DB35" s="492" t="n">
        <v>63</v>
      </c>
      <c r="DC35" s="388" t="n">
        <v>64</v>
      </c>
      <c r="DD35" s="871" t="s">
        <v>621</v>
      </c>
      <c r="DE35" s="212"/>
      <c r="DF35" s="374"/>
      <c r="DH35" s="869"/>
      <c r="DI35" s="437"/>
      <c r="DJ35" s="868"/>
      <c r="DK35" s="867"/>
      <c r="DL35" s="869"/>
      <c r="DM35" s="437"/>
      <c r="DN35" s="117"/>
      <c r="DP35" s="864" t="s">
        <v>411</v>
      </c>
      <c r="DQ35" s="782"/>
      <c r="DR35" s="868"/>
      <c r="DS35" s="782"/>
      <c r="DT35" s="782"/>
      <c r="DU35" s="782"/>
      <c r="DV35" s="782"/>
      <c r="DW35" s="782"/>
      <c r="DX35" s="782"/>
      <c r="DY35" s="782"/>
      <c r="DZ35" s="782"/>
      <c r="EA35" s="782"/>
      <c r="EB35" s="782"/>
      <c r="EC35" s="782"/>
      <c r="ED35" s="782"/>
      <c r="EE35" s="782"/>
      <c r="EF35" s="782"/>
      <c r="EG35" s="782"/>
      <c r="EH35" s="782"/>
      <c r="EI35" s="782"/>
      <c r="EJ35" s="782"/>
      <c r="EK35" s="782"/>
      <c r="EL35" s="782"/>
      <c r="EM35" s="782"/>
      <c r="EN35" s="782"/>
      <c r="EO35" s="782"/>
      <c r="EP35" s="782"/>
      <c r="EQ35" s="782"/>
      <c r="ER35" s="782"/>
      <c r="ES35" s="782"/>
      <c r="ET35" s="782"/>
      <c r="EU35" s="782"/>
      <c r="EV35" s="782"/>
      <c r="EW35" s="782"/>
      <c r="EX35" s="782"/>
      <c r="EY35" s="782"/>
      <c r="EZ35" s="782"/>
      <c r="FA35" s="782"/>
      <c r="FB35" s="782"/>
      <c r="FC35" s="782"/>
      <c r="FD35" s="782"/>
      <c r="FE35" s="782"/>
      <c r="FF35" s="782"/>
      <c r="FG35" s="782"/>
      <c r="FH35" s="782"/>
      <c r="FI35" s="782"/>
      <c r="FJ35" s="782"/>
      <c r="FQ35" s="512" t="s">
        <v>541</v>
      </c>
      <c r="FT35" s="374"/>
      <c r="GC35" s="512" t="s">
        <v>602</v>
      </c>
    </row>
    <row r="36" s="775" customFormat="true" ht="18" hidden="false" customHeight="true" outlineLevel="0" collapsed="false">
      <c r="A36" s="117"/>
      <c r="B36" s="0"/>
      <c r="C36" s="861"/>
      <c r="E36" s="392"/>
      <c r="F36" s="374"/>
      <c r="H36" s="872"/>
      <c r="J36" s="872"/>
      <c r="L36" s="374"/>
      <c r="M36" s="374"/>
      <c r="N36" s="374"/>
      <c r="U36" s="378"/>
      <c r="V36" s="212"/>
      <c r="W36" s="212"/>
      <c r="X36" s="212"/>
      <c r="Y36" s="212"/>
      <c r="Z36" s="212"/>
      <c r="AA36" s="212"/>
      <c r="AB36" s="374"/>
      <c r="AC36" s="374"/>
      <c r="AF36" s="374"/>
      <c r="AH36" s="212"/>
      <c r="AI36" s="212"/>
      <c r="AJ36" s="212"/>
      <c r="AK36" s="212"/>
      <c r="AL36" s="212"/>
      <c r="AN36" s="212"/>
      <c r="AO36" s="212"/>
      <c r="AP36" s="212"/>
      <c r="AQ36" s="374"/>
      <c r="AR36" s="374"/>
      <c r="AS36" s="1"/>
      <c r="AT36" s="374"/>
      <c r="AU36" s="1"/>
      <c r="AV36" s="374"/>
      <c r="AW36" s="1"/>
      <c r="AX36" s="378"/>
      <c r="AY36" s="212"/>
      <c r="AZ36" s="212"/>
      <c r="BA36" s="212"/>
      <c r="BB36" s="212"/>
      <c r="BC36" s="212"/>
      <c r="BD36" s="212"/>
      <c r="BF36" s="212"/>
      <c r="BJ36" s="212"/>
      <c r="BK36" s="374"/>
      <c r="BL36" s="212"/>
      <c r="BM36" s="117"/>
      <c r="BN36" s="212"/>
      <c r="BO36" s="212"/>
      <c r="BP36" s="212"/>
      <c r="BQ36" s="212"/>
      <c r="BS36" s="212"/>
      <c r="BT36" s="212"/>
      <c r="BU36" s="212"/>
      <c r="BV36" s="212"/>
      <c r="CL36" s="374"/>
      <c r="CM36" s="374"/>
      <c r="CN36" s="212"/>
      <c r="CO36" s="212"/>
      <c r="CP36" s="212"/>
      <c r="CQ36" s="212"/>
      <c r="CR36" s="212"/>
      <c r="CS36" s="212"/>
      <c r="CT36" s="212"/>
      <c r="CU36" s="378"/>
      <c r="CV36" s="212"/>
      <c r="CW36" s="212"/>
      <c r="CX36" s="212"/>
      <c r="CY36" s="212"/>
      <c r="CZ36" s="212"/>
      <c r="DA36" s="212"/>
      <c r="DB36" s="374"/>
      <c r="DC36" s="374"/>
      <c r="DD36" s="212"/>
      <c r="DE36" s="212"/>
      <c r="DF36" s="117"/>
      <c r="DG36" s="598"/>
      <c r="DH36" s="873"/>
      <c r="DJ36" s="851"/>
      <c r="DL36" s="873"/>
      <c r="DM36" s="851"/>
      <c r="DN36" s="117"/>
      <c r="DP36" s="0"/>
      <c r="DQ36" s="117"/>
      <c r="DR36" s="851"/>
      <c r="DS36" s="782"/>
      <c r="DT36" s="782"/>
      <c r="DU36" s="782"/>
      <c r="DV36" s="782"/>
      <c r="DW36" s="782"/>
      <c r="DX36" s="782"/>
      <c r="DY36" s="782"/>
      <c r="DZ36" s="782"/>
      <c r="EA36" s="782"/>
      <c r="EB36" s="782"/>
      <c r="EC36" s="782"/>
      <c r="ED36" s="782"/>
      <c r="EE36" s="782"/>
      <c r="EF36" s="782"/>
      <c r="EG36" s="782"/>
      <c r="EH36" s="782"/>
      <c r="EI36" s="782"/>
      <c r="EJ36" s="782"/>
      <c r="EK36" s="782"/>
      <c r="EL36" s="782"/>
      <c r="EM36" s="782"/>
      <c r="EN36" s="782"/>
      <c r="EO36" s="782"/>
      <c r="EP36" s="782"/>
      <c r="EQ36" s="782"/>
      <c r="ER36" s="782"/>
      <c r="ES36" s="782"/>
      <c r="ET36" s="782"/>
      <c r="EU36" s="782"/>
      <c r="EV36" s="782"/>
      <c r="EW36" s="782"/>
      <c r="EX36" s="782"/>
      <c r="EY36" s="782"/>
      <c r="EZ36" s="782"/>
      <c r="FA36" s="782"/>
      <c r="FB36" s="782"/>
      <c r="FC36" s="782"/>
      <c r="FD36" s="782"/>
      <c r="FE36" s="782"/>
      <c r="FF36" s="782"/>
      <c r="FG36" s="782"/>
      <c r="FH36" s="782"/>
      <c r="FI36" s="782"/>
      <c r="FJ36" s="782"/>
      <c r="FK36" s="874" t="s">
        <v>653</v>
      </c>
      <c r="FT36" s="379" t="n">
        <v>67</v>
      </c>
    </row>
    <row r="37" s="775" customFormat="true" ht="18" hidden="false" customHeight="true" outlineLevel="0" collapsed="false">
      <c r="A37" s="117"/>
      <c r="B37" s="0"/>
      <c r="C37" s="374"/>
      <c r="E37" s="470" t="s">
        <v>415</v>
      </c>
      <c r="F37" s="374"/>
      <c r="G37" s="374"/>
      <c r="J37" s="825"/>
      <c r="L37" s="374"/>
      <c r="M37" s="374"/>
      <c r="N37" s="374"/>
      <c r="R37" s="374"/>
      <c r="S37" s="374"/>
      <c r="U37" s="378"/>
      <c r="V37" s="374"/>
      <c r="W37" s="470" t="s">
        <v>417</v>
      </c>
      <c r="X37" s="512"/>
      <c r="Y37" s="212"/>
      <c r="Z37" s="212"/>
      <c r="AA37" s="212"/>
      <c r="AB37" s="212"/>
      <c r="AC37" s="212"/>
      <c r="AD37" s="212"/>
      <c r="AE37" s="212"/>
      <c r="AF37" s="212"/>
      <c r="AG37" s="212"/>
      <c r="AH37" s="854" t="s">
        <v>562</v>
      </c>
      <c r="AI37" s="212"/>
      <c r="AJ37" s="212"/>
      <c r="AK37" s="212"/>
      <c r="AL37" s="212"/>
      <c r="AM37" s="212"/>
      <c r="AN37" s="212"/>
      <c r="AO37" s="212"/>
      <c r="AP37" s="212"/>
      <c r="AQ37" s="1"/>
      <c r="AR37" s="1"/>
      <c r="AS37" s="1"/>
      <c r="AT37" s="1"/>
      <c r="AU37" s="1"/>
      <c r="AV37" s="392"/>
      <c r="AW37" s="1"/>
      <c r="AX37" s="1"/>
      <c r="AY37" s="1"/>
      <c r="AZ37" s="1"/>
      <c r="BA37" s="1"/>
      <c r="BB37" s="1"/>
      <c r="BC37" s="1"/>
      <c r="BD37" s="1"/>
      <c r="BF37" s="1"/>
      <c r="BJ37" s="1"/>
      <c r="BK37" s="1"/>
      <c r="BL37" s="212"/>
      <c r="BM37" s="374"/>
      <c r="BN37" s="212"/>
      <c r="BO37" s="212"/>
      <c r="BP37" s="212"/>
      <c r="BQ37" s="212"/>
      <c r="BS37" s="378"/>
      <c r="BT37" s="0"/>
      <c r="BU37" s="212"/>
      <c r="BV37" s="212"/>
      <c r="BW37" s="212"/>
      <c r="BX37" s="212"/>
      <c r="BY37" s="212"/>
      <c r="BZ37" s="212"/>
      <c r="CA37" s="212"/>
      <c r="CB37" s="212"/>
      <c r="CC37" s="212"/>
      <c r="CD37" s="212"/>
      <c r="CE37" s="212"/>
      <c r="CF37" s="212"/>
      <c r="CG37" s="212"/>
      <c r="CH37" s="212"/>
      <c r="CI37" s="212"/>
      <c r="CJ37" s="212"/>
      <c r="CK37" s="212"/>
      <c r="CL37" s="212"/>
      <c r="CM37" s="212"/>
      <c r="CN37" s="212"/>
      <c r="CO37" s="212"/>
      <c r="CP37" s="212"/>
      <c r="CQ37" s="212"/>
      <c r="CR37" s="212"/>
      <c r="CS37" s="212"/>
      <c r="CU37" s="512" t="s">
        <v>537</v>
      </c>
      <c r="CV37" s="470" t="s">
        <v>569</v>
      </c>
      <c r="CW37" s="212"/>
      <c r="CX37" s="212"/>
      <c r="CY37" s="212"/>
      <c r="CZ37" s="212"/>
      <c r="DB37" s="212"/>
      <c r="DC37" s="212"/>
      <c r="DD37" s="212"/>
      <c r="DE37" s="212"/>
      <c r="DF37" s="374"/>
      <c r="DG37" s="867"/>
      <c r="DH37" s="869"/>
      <c r="DJ37" s="875"/>
      <c r="DK37" s="437"/>
      <c r="DL37" s="869"/>
      <c r="DM37" s="437"/>
      <c r="DN37" s="277"/>
      <c r="DO37" s="782"/>
      <c r="DP37" s="0"/>
      <c r="DQ37" s="0"/>
      <c r="DR37" s="875"/>
      <c r="DS37" s="782"/>
      <c r="DT37" s="782"/>
      <c r="DU37" s="782"/>
      <c r="DV37" s="782"/>
      <c r="DW37" s="782"/>
      <c r="DX37" s="782"/>
      <c r="DY37" s="782"/>
      <c r="DZ37" s="782"/>
      <c r="EA37" s="782"/>
      <c r="EB37" s="782"/>
      <c r="EC37" s="782"/>
      <c r="ED37" s="782"/>
      <c r="EE37" s="782"/>
      <c r="EF37" s="782"/>
      <c r="EG37" s="782"/>
      <c r="EH37" s="782"/>
      <c r="EI37" s="782"/>
      <c r="EJ37" s="782"/>
      <c r="EK37" s="782"/>
      <c r="EL37" s="782"/>
      <c r="EM37" s="782"/>
      <c r="EN37" s="782"/>
      <c r="EO37" s="782"/>
      <c r="EP37" s="782"/>
      <c r="EQ37" s="782"/>
      <c r="ER37" s="782"/>
      <c r="ES37" s="782"/>
      <c r="ET37" s="782"/>
      <c r="EU37" s="782"/>
      <c r="EV37" s="782"/>
      <c r="EW37" s="782"/>
      <c r="EX37" s="782"/>
      <c r="EY37" s="782"/>
      <c r="EZ37" s="782"/>
      <c r="FA37" s="782"/>
      <c r="FB37" s="782"/>
      <c r="FC37" s="782"/>
      <c r="FD37" s="782"/>
      <c r="FE37" s="782"/>
      <c r="FF37" s="782"/>
      <c r="FG37" s="782"/>
      <c r="FH37" s="782"/>
      <c r="FI37" s="782"/>
      <c r="FJ37" s="782"/>
      <c r="FM37" s="865" t="s">
        <v>654</v>
      </c>
    </row>
    <row r="38" s="212" customFormat="true" ht="18" hidden="false" customHeight="true" outlineLevel="0" collapsed="false">
      <c r="A38" s="117"/>
      <c r="B38" s="0"/>
      <c r="C38" s="392"/>
      <c r="L38" s="509" t="s">
        <v>381</v>
      </c>
      <c r="M38" s="374"/>
      <c r="N38" s="374"/>
      <c r="Q38" s="374"/>
      <c r="R38" s="492" t="n">
        <v>3</v>
      </c>
      <c r="AQ38" s="1"/>
      <c r="AT38" s="374"/>
      <c r="AV38" s="378"/>
      <c r="AY38" s="775"/>
      <c r="AZ38" s="117"/>
      <c r="BA38" s="117"/>
      <c r="BB38" s="117"/>
      <c r="BC38" s="117"/>
      <c r="BM38" s="117"/>
      <c r="BQ38" s="117"/>
      <c r="BR38" s="775"/>
      <c r="CA38" s="374"/>
      <c r="CC38" s="374"/>
      <c r="CD38" s="374"/>
      <c r="CE38" s="374"/>
      <c r="CF38" s="849" t="s">
        <v>543</v>
      </c>
      <c r="CG38" s="374"/>
      <c r="DB38" s="512" t="s">
        <v>596</v>
      </c>
      <c r="DF38" s="374"/>
      <c r="DG38" s="598"/>
      <c r="DH38" s="873"/>
      <c r="DJ38" s="851"/>
      <c r="DK38" s="851"/>
      <c r="DL38" s="873"/>
      <c r="DM38" s="851"/>
      <c r="DN38" s="775"/>
      <c r="DO38" s="782"/>
      <c r="DP38" s="876" t="s">
        <v>450</v>
      </c>
      <c r="DQ38" s="117"/>
      <c r="DR38" s="851"/>
      <c r="FO38" s="775"/>
    </row>
    <row r="39" s="1" customFormat="true" ht="18" hidden="false" customHeight="true" outlineLevel="0" collapsed="false">
      <c r="A39" s="117"/>
      <c r="B39" s="0"/>
      <c r="E39" s="812"/>
      <c r="I39" s="775"/>
      <c r="J39" s="117"/>
      <c r="M39" s="392"/>
      <c r="N39" s="872"/>
      <c r="Q39" s="727"/>
      <c r="R39" s="374"/>
      <c r="U39" s="374"/>
      <c r="V39" s="374"/>
      <c r="X39" s="374"/>
      <c r="Y39" s="212"/>
      <c r="Z39" s="212"/>
      <c r="AA39" s="212"/>
      <c r="AB39" s="374"/>
      <c r="AC39" s="212"/>
      <c r="AD39" s="212"/>
      <c r="AE39" s="212"/>
      <c r="AF39" s="212"/>
      <c r="AG39" s="212"/>
      <c r="AH39" s="212"/>
      <c r="AI39" s="212"/>
      <c r="AJ39" s="212"/>
      <c r="AK39" s="212"/>
      <c r="AL39" s="212"/>
      <c r="AR39" s="212"/>
      <c r="AS39" s="212"/>
      <c r="AT39" s="872"/>
      <c r="AU39" s="117"/>
      <c r="AV39" s="374"/>
      <c r="AW39" s="212"/>
      <c r="AX39" s="378"/>
      <c r="AY39" s="212"/>
      <c r="AZ39" s="212"/>
      <c r="BA39" s="775"/>
      <c r="BB39" s="374"/>
      <c r="BC39" s="374"/>
      <c r="BD39" s="374"/>
      <c r="BF39" s="374"/>
      <c r="BJ39" s="374"/>
      <c r="BK39" s="374"/>
      <c r="BL39" s="374"/>
      <c r="BM39" s="117"/>
      <c r="BN39" s="374"/>
      <c r="BO39" s="374"/>
      <c r="BP39" s="374"/>
      <c r="BQ39" s="212"/>
      <c r="BT39" s="374"/>
      <c r="BU39" s="374"/>
      <c r="BV39" s="212"/>
      <c r="BW39" s="212"/>
      <c r="BX39" s="212"/>
      <c r="BY39" s="212"/>
      <c r="BZ39" s="212"/>
      <c r="CA39" s="212"/>
      <c r="CB39" s="212"/>
      <c r="CC39" s="212"/>
      <c r="CD39" s="212"/>
      <c r="CE39" s="212"/>
      <c r="CF39" s="374"/>
      <c r="CG39" s="212"/>
      <c r="CH39" s="374"/>
      <c r="CI39" s="0"/>
      <c r="CJ39" s="374"/>
      <c r="CK39" s="378"/>
      <c r="CL39" s="374"/>
      <c r="CM39" s="212"/>
      <c r="CN39" s="212"/>
      <c r="CO39" s="212"/>
      <c r="CP39" s="212"/>
      <c r="CQ39" s="374"/>
      <c r="CR39" s="212"/>
      <c r="CS39" s="212"/>
      <c r="CT39" s="374"/>
      <c r="CU39" s="374"/>
      <c r="CV39" s="212"/>
      <c r="CW39" s="212"/>
      <c r="CX39" s="212"/>
      <c r="CY39" s="212"/>
      <c r="CZ39" s="212"/>
      <c r="DA39" s="212"/>
      <c r="DB39" s="212"/>
      <c r="DC39" s="212"/>
      <c r="DD39" s="212"/>
      <c r="DE39" s="212"/>
      <c r="DG39" s="867"/>
      <c r="DH39" s="869"/>
      <c r="DJ39" s="875"/>
      <c r="DK39" s="775"/>
      <c r="DL39" s="869"/>
      <c r="DM39" s="437"/>
      <c r="DN39" s="782"/>
      <c r="DO39" s="782"/>
      <c r="DP39" s="0"/>
      <c r="DQ39" s="117"/>
      <c r="DR39" s="875"/>
      <c r="FL39" s="844"/>
      <c r="FO39" s="374"/>
    </row>
    <row r="40" s="117" customFormat="true" ht="18" hidden="false" customHeight="true" outlineLevel="0" collapsed="false">
      <c r="F40" s="374"/>
      <c r="G40" s="374"/>
      <c r="H40" s="374"/>
      <c r="M40" s="374"/>
      <c r="N40" s="374"/>
      <c r="O40" s="374"/>
      <c r="P40" s="378"/>
      <c r="Q40" s="374"/>
      <c r="S40" s="0"/>
      <c r="U40" s="388" t="n">
        <v>4</v>
      </c>
      <c r="V40" s="494" t="n">
        <v>5</v>
      </c>
      <c r="W40" s="212"/>
      <c r="X40" s="492" t="n">
        <v>6</v>
      </c>
      <c r="AB40" s="469" t="n">
        <v>7</v>
      </c>
      <c r="AH40" s="374"/>
      <c r="AI40" s="374"/>
      <c r="AJ40" s="374"/>
      <c r="AK40" s="374"/>
      <c r="AL40" s="374"/>
      <c r="AQ40" s="1"/>
      <c r="AR40" s="374"/>
      <c r="AS40" s="374"/>
      <c r="AT40" s="374"/>
      <c r="AU40" s="374"/>
      <c r="AV40" s="374"/>
      <c r="AW40" s="374"/>
      <c r="AX40" s="374"/>
      <c r="AY40" s="374"/>
      <c r="AZ40" s="374"/>
      <c r="BA40" s="374"/>
      <c r="BB40" s="374"/>
      <c r="BC40" s="374"/>
      <c r="BD40" s="374"/>
      <c r="BF40" s="374"/>
      <c r="BJ40" s="374"/>
      <c r="BK40" s="392"/>
      <c r="BL40" s="374"/>
      <c r="BM40" s="374"/>
      <c r="BN40" s="374"/>
      <c r="BO40" s="374"/>
      <c r="BP40" s="374"/>
      <c r="BQ40" s="775"/>
      <c r="BR40" s="775"/>
      <c r="BS40" s="775"/>
      <c r="BT40" s="374"/>
      <c r="BU40" s="374"/>
      <c r="BV40" s="374"/>
      <c r="BW40" s="374"/>
      <c r="BX40" s="374"/>
      <c r="BY40" s="374"/>
      <c r="CC40" s="374"/>
      <c r="CD40" s="374"/>
      <c r="CE40" s="374"/>
      <c r="CG40" s="374"/>
      <c r="CH40" s="374"/>
      <c r="CJ40" s="374"/>
      <c r="CL40" s="374"/>
      <c r="CN40" s="374"/>
      <c r="CP40" s="374"/>
      <c r="CQ40" s="388" t="n">
        <v>57</v>
      </c>
      <c r="CR40" s="374"/>
      <c r="CS40" s="374"/>
      <c r="CT40" s="492" t="n">
        <v>58</v>
      </c>
      <c r="CU40" s="388" t="n">
        <v>59</v>
      </c>
      <c r="CV40" s="374"/>
      <c r="CW40" s="0"/>
      <c r="CX40" s="374"/>
      <c r="CY40" s="374"/>
      <c r="CZ40" s="374"/>
      <c r="DA40" s="374"/>
      <c r="DB40" s="378"/>
      <c r="DC40" s="374"/>
      <c r="DG40" s="598"/>
      <c r="DH40" s="378"/>
      <c r="DI40" s="851"/>
      <c r="DJ40" s="851"/>
      <c r="DK40" s="598"/>
      <c r="DL40" s="873"/>
      <c r="DM40" s="851"/>
      <c r="DN40" s="782"/>
      <c r="DO40" s="775"/>
      <c r="DP40" s="775"/>
      <c r="DQ40" s="374"/>
      <c r="DR40" s="851"/>
    </row>
    <row r="41" s="117" customFormat="true" ht="18" hidden="false" customHeight="true" outlineLevel="0" collapsed="false">
      <c r="B41" s="821" t="s">
        <v>449</v>
      </c>
      <c r="J41" s="374"/>
      <c r="L41" s="469"/>
      <c r="N41" s="509" t="s">
        <v>403</v>
      </c>
      <c r="P41" s="379" t="n">
        <v>2</v>
      </c>
      <c r="R41" s="877"/>
      <c r="T41" s="512" t="s">
        <v>380</v>
      </c>
      <c r="U41" s="512" t="s">
        <v>402</v>
      </c>
      <c r="V41" s="212"/>
      <c r="W41" s="0"/>
      <c r="X41" s="374"/>
      <c r="AD41" s="212"/>
      <c r="AH41" s="374"/>
      <c r="AI41" s="374"/>
      <c r="AJ41" s="374"/>
      <c r="AK41" s="374"/>
      <c r="AL41" s="374"/>
      <c r="AM41" s="374"/>
      <c r="AN41" s="374"/>
      <c r="AO41" s="0"/>
      <c r="AP41" s="374"/>
      <c r="AQ41" s="212"/>
      <c r="AU41" s="374"/>
      <c r="AV41" s="872"/>
      <c r="AW41" s="374"/>
      <c r="AX41" s="374"/>
      <c r="AY41" s="212"/>
      <c r="AZ41" s="378"/>
      <c r="BA41" s="212"/>
      <c r="BB41" s="212"/>
      <c r="BC41" s="775"/>
      <c r="BG41" s="212"/>
      <c r="BH41" s="775"/>
      <c r="BI41" s="212"/>
      <c r="BN41" s="374"/>
      <c r="BO41" s="378"/>
      <c r="BP41" s="374"/>
      <c r="BQ41" s="374"/>
      <c r="BR41" s="374"/>
      <c r="BS41" s="0"/>
      <c r="BT41" s="374"/>
      <c r="BV41" s="374"/>
      <c r="BW41" s="374"/>
      <c r="BX41" s="374"/>
      <c r="BY41" s="374"/>
      <c r="BZ41" s="374"/>
      <c r="CA41" s="374"/>
      <c r="CB41" s="374"/>
      <c r="CC41" s="374"/>
      <c r="CD41" s="374"/>
      <c r="CE41" s="378"/>
      <c r="CF41" s="374"/>
      <c r="CG41" s="374"/>
      <c r="CJ41" s="374"/>
      <c r="CK41" s="849" t="s">
        <v>574</v>
      </c>
      <c r="CM41" s="374"/>
      <c r="CN41" s="374"/>
      <c r="CP41" s="374"/>
      <c r="CQ41" s="374"/>
      <c r="CR41" s="374"/>
      <c r="CS41" s="374"/>
      <c r="CT41" s="374"/>
      <c r="CU41" s="374"/>
      <c r="CV41" s="0"/>
      <c r="CW41" s="374"/>
      <c r="CX41" s="374"/>
      <c r="CY41" s="374"/>
      <c r="CZ41" s="378"/>
      <c r="DA41" s="374"/>
      <c r="DB41" s="374"/>
      <c r="DC41" s="374"/>
      <c r="DD41" s="374"/>
      <c r="DF41" s="374"/>
      <c r="DG41" s="867"/>
      <c r="DH41" s="869"/>
      <c r="DI41" s="437"/>
      <c r="DJ41" s="875"/>
      <c r="DK41" s="867"/>
      <c r="DL41" s="470" t="s">
        <v>597</v>
      </c>
      <c r="DM41" s="437"/>
      <c r="DN41" s="782"/>
      <c r="DO41" s="782"/>
      <c r="DQ41" s="374"/>
      <c r="DR41" s="875"/>
    </row>
    <row r="42" s="117" customFormat="true" ht="18" hidden="false" customHeight="true" outlineLevel="0" collapsed="false">
      <c r="A42" s="0"/>
      <c r="B42" s="0"/>
      <c r="F42" s="878"/>
      <c r="J42" s="0"/>
      <c r="L42" s="374"/>
      <c r="M42" s="879"/>
      <c r="P42" s="374"/>
      <c r="S42" s="374"/>
      <c r="T42" s="374"/>
      <c r="W42" s="879"/>
      <c r="X42" s="374"/>
      <c r="Y42" s="374"/>
      <c r="AH42" s="854" t="s">
        <v>616</v>
      </c>
      <c r="AI42" s="374"/>
      <c r="AJ42" s="378"/>
      <c r="AK42" s="374"/>
      <c r="AL42" s="374"/>
      <c r="AM42" s="374"/>
      <c r="AN42" s="378"/>
      <c r="AO42" s="374"/>
      <c r="AP42" s="374"/>
      <c r="AQ42" s="1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4"/>
      <c r="BG42" s="775"/>
      <c r="BH42" s="775"/>
      <c r="BI42" s="775"/>
      <c r="BJ42" s="374"/>
      <c r="BK42" s="374"/>
      <c r="BL42" s="374"/>
      <c r="BM42" s="374"/>
      <c r="BN42" s="374"/>
      <c r="BO42" s="374"/>
      <c r="BP42" s="374"/>
      <c r="BQ42" s="374"/>
      <c r="BR42" s="374"/>
      <c r="BS42" s="374"/>
      <c r="BT42" s="374"/>
      <c r="BU42" s="374"/>
      <c r="BV42" s="374"/>
      <c r="BW42" s="374"/>
      <c r="BX42" s="374"/>
      <c r="BY42" s="374"/>
      <c r="CC42" s="374"/>
      <c r="CD42" s="374"/>
      <c r="CE42" s="212"/>
      <c r="CF42" s="374"/>
      <c r="CI42" s="448"/>
      <c r="CL42" s="374"/>
      <c r="CM42" s="212"/>
      <c r="CU42" s="374"/>
      <c r="CV42" s="374"/>
      <c r="CW42" s="0"/>
      <c r="CX42" s="374"/>
      <c r="CY42" s="374"/>
      <c r="CZ42" s="374"/>
      <c r="DA42" s="378"/>
      <c r="DB42" s="374"/>
      <c r="DC42" s="374"/>
      <c r="DG42" s="599"/>
      <c r="DH42" s="437"/>
      <c r="DI42" s="437"/>
      <c r="DJ42" s="437"/>
      <c r="DK42" s="599"/>
      <c r="DL42" s="437"/>
      <c r="DM42" s="437"/>
      <c r="DN42" s="782"/>
      <c r="DO42" s="782"/>
      <c r="DP42" s="782"/>
      <c r="DQ42" s="782"/>
      <c r="DR42" s="437"/>
    </row>
    <row r="43" s="117" customFormat="true" ht="18" hidden="false" customHeight="true" outlineLevel="0" collapsed="false">
      <c r="A43" s="374"/>
      <c r="B43" s="374"/>
      <c r="C43" s="374"/>
      <c r="D43" s="374"/>
      <c r="E43" s="374"/>
      <c r="F43" s="374"/>
      <c r="G43" s="0"/>
      <c r="J43" s="844" t="n">
        <v>270.37</v>
      </c>
      <c r="K43" s="374"/>
      <c r="L43" s="374"/>
      <c r="M43" s="374"/>
      <c r="N43" s="374"/>
      <c r="O43" s="374"/>
      <c r="P43" s="379"/>
      <c r="Q43" s="0"/>
      <c r="R43" s="0"/>
      <c r="S43" s="0"/>
      <c r="T43" s="0"/>
      <c r="V43" s="212"/>
      <c r="W43" s="374"/>
      <c r="X43" s="374"/>
      <c r="Y43" s="374"/>
      <c r="Z43" s="374"/>
      <c r="AA43" s="374"/>
      <c r="AB43" s="374"/>
      <c r="AC43" s="374"/>
      <c r="AF43" s="374"/>
      <c r="AH43" s="374"/>
      <c r="AI43" s="374"/>
      <c r="AJ43" s="374"/>
      <c r="AK43" s="374"/>
      <c r="AL43" s="374"/>
      <c r="AM43" s="374"/>
      <c r="AN43" s="374"/>
      <c r="AO43" s="374"/>
      <c r="AP43" s="374"/>
      <c r="AQ43" s="374"/>
      <c r="AR43" s="374"/>
      <c r="AS43" s="374"/>
      <c r="AT43" s="374"/>
      <c r="AU43" s="374"/>
      <c r="AV43" s="374"/>
      <c r="AW43" s="374"/>
      <c r="AX43" s="872"/>
      <c r="AY43" s="374"/>
      <c r="AZ43" s="374"/>
      <c r="BA43" s="374"/>
      <c r="BB43" s="212"/>
      <c r="BC43" s="212"/>
      <c r="BD43" s="212"/>
      <c r="BF43" s="378"/>
      <c r="BG43" s="374"/>
      <c r="BH43" s="775"/>
      <c r="BI43" s="212"/>
      <c r="BJ43" s="378"/>
      <c r="BK43" s="374"/>
      <c r="BL43" s="374"/>
      <c r="BM43" s="374"/>
      <c r="BN43" s="374"/>
      <c r="BO43" s="0"/>
      <c r="BP43" s="374"/>
      <c r="BQ43" s="374"/>
      <c r="BR43" s="374"/>
      <c r="BS43" s="374"/>
      <c r="BT43" s="374"/>
      <c r="BU43" s="374"/>
      <c r="BV43" s="374"/>
      <c r="BW43" s="374"/>
      <c r="CC43" s="374"/>
      <c r="CD43" s="374"/>
      <c r="CE43" s="374"/>
      <c r="CH43" s="374"/>
      <c r="CM43" s="212"/>
      <c r="CO43" s="374"/>
      <c r="CR43" s="374"/>
      <c r="CS43" s="374"/>
      <c r="CT43" s="374"/>
      <c r="CU43" s="374"/>
      <c r="CV43" s="374"/>
      <c r="CW43" s="374"/>
      <c r="CX43" s="374"/>
      <c r="CY43" s="374"/>
      <c r="CZ43" s="378"/>
      <c r="DC43" s="374"/>
      <c r="DD43" s="378"/>
      <c r="DE43" s="374"/>
      <c r="DG43" s="277"/>
      <c r="DH43" s="277"/>
      <c r="DI43" s="277"/>
      <c r="DJ43" s="277"/>
      <c r="DK43" s="277"/>
      <c r="DL43" s="277"/>
      <c r="DM43" s="277"/>
      <c r="DN43" s="782"/>
      <c r="DO43" s="782"/>
      <c r="DP43" s="782"/>
      <c r="DQ43" s="782"/>
      <c r="DR43" s="277"/>
    </row>
    <row r="44" s="374" customFormat="true" ht="18" hidden="false" customHeight="true" outlineLevel="0" collapsed="false">
      <c r="A44" s="117"/>
      <c r="B44" s="117"/>
      <c r="C44" s="117"/>
      <c r="D44" s="117"/>
      <c r="E44" s="117"/>
      <c r="G44" s="117"/>
      <c r="J44" s="117"/>
      <c r="K44" s="117"/>
      <c r="L44" s="117"/>
      <c r="M44" s="117"/>
      <c r="N44" s="117"/>
      <c r="O44" s="117"/>
      <c r="P44" s="512" t="s">
        <v>418</v>
      </c>
      <c r="Q44" s="117"/>
      <c r="R44" s="117"/>
      <c r="U44" s="117"/>
      <c r="V44" s="117"/>
      <c r="AC44" s="469"/>
      <c r="AU44" s="378"/>
      <c r="AY44" s="872"/>
      <c r="BF44" s="212"/>
      <c r="BG44" s="212"/>
      <c r="BH44" s="775"/>
      <c r="BI44" s="212"/>
      <c r="BR44" s="117"/>
      <c r="CM44" s="117"/>
      <c r="CN44" s="117"/>
      <c r="CO44" s="117"/>
      <c r="CP44" s="378"/>
      <c r="CQ44" s="117"/>
      <c r="CS44" s="117"/>
      <c r="CX44" s="880"/>
      <c r="CY44" s="236"/>
      <c r="DA44" s="117"/>
      <c r="DB44" s="117"/>
      <c r="DN44" s="782"/>
      <c r="DO44" s="782"/>
    </row>
    <row r="45" s="117" customFormat="true" ht="18" hidden="false" customHeight="true" outlineLevel="0" collapsed="false">
      <c r="A45" s="374"/>
      <c r="B45" s="0"/>
      <c r="D45" s="0"/>
      <c r="G45" s="0"/>
      <c r="H45" s="0"/>
      <c r="K45" s="0"/>
      <c r="N45" s="0"/>
      <c r="O45" s="0"/>
      <c r="Q45" s="0"/>
      <c r="R45" s="0"/>
      <c r="S45" s="0"/>
      <c r="T45" s="0"/>
      <c r="U45" s="881"/>
      <c r="W45" s="0"/>
      <c r="X45" s="374"/>
      <c r="Y45" s="374"/>
      <c r="Z45" s="378"/>
      <c r="AA45" s="470" t="s">
        <v>585</v>
      </c>
      <c r="AB45" s="374"/>
      <c r="AC45" s="374"/>
      <c r="AD45" s="374"/>
      <c r="AE45" s="374"/>
      <c r="AF45" s="374"/>
      <c r="AH45" s="374"/>
      <c r="AI45" s="374"/>
      <c r="AJ45" s="378"/>
      <c r="AK45" s="374"/>
      <c r="AL45" s="374"/>
      <c r="AM45" s="374"/>
      <c r="AN45" s="378"/>
      <c r="AO45" s="374"/>
      <c r="AR45" s="374"/>
      <c r="AS45" s="374"/>
      <c r="AT45" s="374"/>
      <c r="AU45" s="374"/>
      <c r="AV45" s="0"/>
      <c r="AW45" s="374"/>
      <c r="AX45" s="378"/>
      <c r="AZ45" s="374"/>
      <c r="BA45" s="866"/>
      <c r="BB45" s="374"/>
      <c r="BC45" s="374"/>
      <c r="BD45" s="212"/>
      <c r="BE45" s="212"/>
      <c r="BJ45" s="374"/>
      <c r="BK45" s="374"/>
      <c r="BL45" s="374"/>
      <c r="BM45" s="374"/>
      <c r="BN45" s="374"/>
      <c r="BO45" s="374"/>
      <c r="BP45" s="374"/>
      <c r="BQ45" s="374"/>
      <c r="BS45" s="374"/>
      <c r="BT45" s="374"/>
      <c r="BU45" s="374"/>
      <c r="BV45" s="374"/>
      <c r="BW45" s="374"/>
      <c r="BY45" s="374"/>
      <c r="CC45" s="374"/>
      <c r="CG45" s="374"/>
      <c r="CI45" s="374"/>
      <c r="CJ45" s="492" t="n">
        <v>49</v>
      </c>
      <c r="CW45" s="374"/>
      <c r="CX45" s="378"/>
      <c r="CY45" s="0"/>
      <c r="DA45" s="374"/>
      <c r="DF45" s="374"/>
      <c r="DJ45" s="374"/>
      <c r="DK45" s="374"/>
      <c r="DL45" s="374"/>
      <c r="DM45" s="374"/>
      <c r="DN45" s="782"/>
      <c r="DO45" s="782"/>
    </row>
    <row r="46" s="374" customFormat="true" ht="18" hidden="false" customHeight="true" outlineLevel="0" collapsed="false">
      <c r="B46" s="0"/>
      <c r="C46" s="0"/>
      <c r="D46" s="378"/>
      <c r="E46" s="0"/>
      <c r="G46" s="0"/>
      <c r="H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V46" s="0"/>
      <c r="W46" s="0"/>
      <c r="AD46" s="865"/>
      <c r="AE46" s="469" t="n">
        <v>9</v>
      </c>
      <c r="AF46" s="559" t="n">
        <v>10</v>
      </c>
      <c r="AI46" s="0"/>
      <c r="AK46" s="0"/>
      <c r="AP46" s="882" t="s">
        <v>549</v>
      </c>
      <c r="AU46" s="378"/>
      <c r="BO46" s="277"/>
      <c r="BP46" s="117"/>
      <c r="BQ46" s="212"/>
      <c r="BR46" s="775"/>
      <c r="CG46" s="212"/>
      <c r="CI46" s="441"/>
      <c r="CJ46" s="509" t="s">
        <v>568</v>
      </c>
      <c r="CQ46" s="775"/>
      <c r="CR46" s="775"/>
      <c r="CS46" s="212"/>
      <c r="CT46" s="212"/>
      <c r="CU46" s="212"/>
      <c r="CV46" s="883"/>
      <c r="DA46" s="236"/>
      <c r="DB46" s="762"/>
      <c r="DF46" s="378"/>
      <c r="DG46" s="117"/>
      <c r="DH46" s="117"/>
      <c r="DI46" s="117"/>
      <c r="DJ46" s="117"/>
      <c r="DK46" s="117"/>
      <c r="DL46" s="117"/>
      <c r="DN46" s="212"/>
      <c r="DO46" s="212"/>
      <c r="DR46" s="0"/>
    </row>
    <row r="47" s="374" customFormat="true" ht="18" hidden="false" customHeight="true" outlineLevel="0" collapsed="false"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Q47" s="0"/>
      <c r="R47" s="0"/>
      <c r="S47" s="0"/>
      <c r="T47" s="0"/>
      <c r="U47" s="0"/>
      <c r="V47" s="0"/>
      <c r="W47" s="0"/>
      <c r="AI47" s="0"/>
      <c r="AJ47" s="0"/>
      <c r="AK47" s="0"/>
      <c r="BE47" s="117"/>
      <c r="BF47" s="212"/>
      <c r="BP47" s="277"/>
      <c r="BR47" s="775"/>
      <c r="BS47" s="212"/>
      <c r="CA47" s="0"/>
      <c r="CD47" s="884" t="s">
        <v>624</v>
      </c>
      <c r="CM47" s="0"/>
      <c r="CQ47" s="212"/>
      <c r="CR47" s="378"/>
      <c r="CS47" s="212"/>
      <c r="CT47" s="212"/>
      <c r="CU47" s="212"/>
      <c r="CV47" s="117"/>
      <c r="DG47" s="117"/>
      <c r="DH47" s="117"/>
      <c r="DJ47" s="117"/>
      <c r="DK47" s="117"/>
      <c r="DL47" s="117"/>
      <c r="DN47" s="1"/>
      <c r="DO47" s="1"/>
      <c r="DQ47" s="1"/>
      <c r="DR47" s="117"/>
    </row>
    <row r="48" s="374" customFormat="true" ht="18" hidden="false" customHeight="true" outlineLevel="0" collapsed="false">
      <c r="Z48" s="378"/>
      <c r="AE48" s="392"/>
      <c r="AF48" s="0"/>
      <c r="AH48" s="469" t="n">
        <v>12</v>
      </c>
      <c r="AI48" s="0"/>
      <c r="AJ48" s="0"/>
      <c r="AK48" s="0"/>
      <c r="AL48" s="378"/>
      <c r="AX48" s="378"/>
      <c r="AY48" s="378"/>
      <c r="BQ48" s="212"/>
      <c r="CI48" s="378"/>
      <c r="CL48" s="885" t="n">
        <v>52</v>
      </c>
      <c r="CQ48" s="212"/>
      <c r="CR48" s="775"/>
      <c r="CS48" s="0"/>
      <c r="CV48" s="881"/>
      <c r="DK48" s="117"/>
      <c r="DL48" s="117"/>
      <c r="DN48" s="117"/>
      <c r="DO48" s="117"/>
      <c r="DP48" s="117"/>
      <c r="DQ48" s="117"/>
    </row>
    <row r="49" s="374" customFormat="true" ht="18" hidden="false" customHeight="true" outlineLevel="0" collapsed="false">
      <c r="A49" s="858"/>
      <c r="B49" s="0"/>
      <c r="C49" s="0"/>
      <c r="D49" s="0"/>
      <c r="E49" s="0"/>
      <c r="F49" s="0"/>
      <c r="G49" s="117"/>
      <c r="H49" s="0"/>
      <c r="I49" s="0"/>
      <c r="J49" s="117"/>
      <c r="K49" s="0"/>
      <c r="L49" s="0"/>
      <c r="M49" s="0"/>
      <c r="N49" s="0"/>
      <c r="O49" s="0"/>
      <c r="R49" s="117"/>
      <c r="S49" s="0"/>
      <c r="T49" s="0"/>
      <c r="U49" s="0"/>
      <c r="W49" s="0"/>
      <c r="AD49" s="236"/>
      <c r="AF49" s="0"/>
      <c r="AH49" s="0"/>
      <c r="AI49" s="0"/>
      <c r="AJ49" s="0"/>
      <c r="AK49" s="0"/>
      <c r="AP49" s="882" t="s">
        <v>581</v>
      </c>
      <c r="AY49" s="378"/>
      <c r="BB49" s="872"/>
      <c r="BC49" s="117"/>
      <c r="BE49" s="117"/>
      <c r="BK49" s="378"/>
      <c r="BR49" s="775"/>
      <c r="BS49" s="212"/>
      <c r="BV49" s="212"/>
      <c r="BZ49" s="378"/>
      <c r="CC49" s="388" t="n">
        <v>33</v>
      </c>
      <c r="CD49" s="494" t="n">
        <v>34</v>
      </c>
      <c r="CH49" s="886"/>
      <c r="CI49" s="0"/>
      <c r="CJ49" s="379" t="n">
        <v>48</v>
      </c>
      <c r="CM49" s="0"/>
      <c r="CQ49" s="212"/>
      <c r="CR49" s="775"/>
      <c r="CS49" s="0"/>
      <c r="CY49" s="469"/>
      <c r="CZ49" s="861"/>
      <c r="DF49" s="378"/>
      <c r="DL49" s="886"/>
      <c r="DN49" s="117"/>
      <c r="DO49" s="117"/>
      <c r="DP49" s="117"/>
      <c r="DQ49" s="117"/>
      <c r="DR49" s="117"/>
    </row>
    <row r="50" s="374" customFormat="true" ht="18" hidden="false" customHeight="true" outlineLevel="0" collapsed="false">
      <c r="B50" s="775"/>
      <c r="C50" s="775"/>
      <c r="D50" s="212"/>
      <c r="E50" s="705"/>
      <c r="H50" s="705"/>
      <c r="I50" s="705"/>
      <c r="J50" s="117"/>
      <c r="K50" s="705"/>
      <c r="L50" s="0"/>
      <c r="M50" s="0"/>
      <c r="N50" s="117"/>
      <c r="O50" s="117"/>
      <c r="U50" s="887"/>
      <c r="AD50" s="0"/>
      <c r="AE50" s="0"/>
      <c r="AG50" s="0"/>
      <c r="AI50" s="0"/>
      <c r="AK50" s="0"/>
      <c r="BJ50" s="378"/>
      <c r="BP50" s="866"/>
      <c r="BQ50" s="212"/>
      <c r="BR50" s="1"/>
      <c r="BX50" s="859" t="s">
        <v>575</v>
      </c>
      <c r="CD50" s="882" t="s">
        <v>552</v>
      </c>
      <c r="CE50" s="378"/>
      <c r="CF50" s="494" t="n">
        <v>37</v>
      </c>
      <c r="CI50" s="512" t="s">
        <v>619</v>
      </c>
      <c r="CK50" s="117"/>
      <c r="CQ50" s="813"/>
      <c r="CR50" s="212"/>
      <c r="CS50" s="0"/>
      <c r="CW50" s="727"/>
      <c r="CZ50" s="469"/>
      <c r="DC50" s="469"/>
      <c r="DK50" s="469"/>
      <c r="DN50" s="117"/>
      <c r="DO50" s="117"/>
      <c r="DP50" s="117"/>
      <c r="DQ50" s="117"/>
      <c r="FL50" s="888"/>
      <c r="FM50" s="889"/>
      <c r="FN50" s="889"/>
      <c r="FO50" s="889"/>
      <c r="FP50" s="889"/>
      <c r="FQ50" s="889"/>
      <c r="FR50" s="889"/>
      <c r="FS50" s="889"/>
      <c r="FT50" s="889"/>
      <c r="FU50" s="889"/>
      <c r="FV50" s="889"/>
      <c r="FW50" s="889"/>
      <c r="FX50" s="889"/>
      <c r="FY50" s="889"/>
      <c r="FZ50" s="889"/>
      <c r="GA50" s="889"/>
      <c r="GB50" s="889"/>
      <c r="GC50" s="889"/>
      <c r="GD50" s="890"/>
    </row>
    <row r="51" s="374" customFormat="true" ht="18" hidden="false" customHeight="true" outlineLevel="0" collapsed="false">
      <c r="B51" s="0"/>
      <c r="C51" s="723"/>
      <c r="D51" s="723"/>
      <c r="E51" s="723"/>
      <c r="F51" s="723"/>
      <c r="H51" s="723"/>
      <c r="I51" s="723"/>
      <c r="K51" s="723"/>
      <c r="M51" s="723"/>
      <c r="N51" s="723"/>
      <c r="O51" s="0"/>
      <c r="Q51" s="723"/>
      <c r="R51" s="0"/>
      <c r="S51" s="0"/>
      <c r="T51" s="0"/>
      <c r="U51" s="723"/>
      <c r="V51" s="723"/>
      <c r="W51" s="0"/>
      <c r="X51" s="0"/>
      <c r="Y51" s="0"/>
      <c r="Z51" s="0"/>
      <c r="AA51" s="0"/>
      <c r="AB51" s="0"/>
      <c r="AC51" s="0"/>
      <c r="AD51" s="0"/>
      <c r="AE51" s="0"/>
      <c r="AF51" s="0"/>
      <c r="AH51" s="469" t="n">
        <v>13</v>
      </c>
      <c r="AI51" s="0"/>
      <c r="AX51" s="378"/>
      <c r="BE51" s="117"/>
      <c r="BO51" s="866"/>
      <c r="BS51" s="212"/>
      <c r="BY51" s="0"/>
      <c r="CE51" s="469"/>
      <c r="CF51" s="448"/>
      <c r="CL51" s="378"/>
      <c r="CO51" s="117"/>
      <c r="CQ51" s="599"/>
      <c r="CR51" s="556"/>
      <c r="CS51" s="705"/>
      <c r="DG51" s="378"/>
      <c r="DJ51" s="117"/>
      <c r="DN51" s="117"/>
      <c r="DO51" s="117"/>
      <c r="DP51" s="0"/>
      <c r="DQ51" s="0"/>
      <c r="DR51" s="117"/>
      <c r="FL51" s="891"/>
      <c r="FM51" s="117"/>
      <c r="FN51" s="892" t="n">
        <v>271.368</v>
      </c>
      <c r="FO51" s="117"/>
      <c r="FP51" s="117"/>
      <c r="FQ51" s="117"/>
      <c r="FR51" s="117"/>
      <c r="FS51" s="117"/>
      <c r="FT51" s="117"/>
      <c r="FU51" s="117"/>
      <c r="FV51" s="117"/>
      <c r="FW51" s="117"/>
      <c r="FX51" s="117"/>
      <c r="FY51" s="117"/>
      <c r="FZ51" s="117"/>
      <c r="GA51" s="117"/>
      <c r="GB51" s="117"/>
      <c r="GC51" s="117"/>
      <c r="GD51" s="893"/>
    </row>
    <row r="52" s="374" customFormat="true" ht="18" hidden="false" customHeight="true" outlineLevel="0" collapsed="false">
      <c r="J52" s="117"/>
      <c r="M52" s="117"/>
      <c r="N52" s="117"/>
      <c r="O52" s="0"/>
      <c r="P52" s="0"/>
      <c r="Q52" s="0"/>
      <c r="R52" s="0"/>
      <c r="S52" s="0"/>
      <c r="T52" s="0"/>
      <c r="U52" s="723"/>
      <c r="W52" s="0"/>
      <c r="X52" s="0"/>
      <c r="Y52" s="0"/>
      <c r="Z52" s="0"/>
      <c r="AA52" s="0"/>
      <c r="AB52" s="0"/>
      <c r="AC52" s="0"/>
      <c r="AD52" s="212"/>
      <c r="AG52" s="451"/>
      <c r="AH52" s="894"/>
      <c r="AJ52" s="0"/>
      <c r="AK52" s="469" t="n">
        <v>15</v>
      </c>
      <c r="BG52" s="212"/>
      <c r="BH52" s="117"/>
      <c r="BP52" s="866"/>
      <c r="BQ52" s="866"/>
      <c r="BR52" s="866"/>
      <c r="BY52" s="388" t="n">
        <v>30</v>
      </c>
      <c r="CB52" s="895"/>
      <c r="CF52" s="378"/>
      <c r="CQ52" s="788"/>
      <c r="CS52" s="723"/>
      <c r="CT52" s="775"/>
      <c r="CY52" s="469"/>
      <c r="DB52" s="469"/>
      <c r="DL52" s="880"/>
      <c r="FL52" s="891"/>
      <c r="FM52" s="117"/>
      <c r="FN52" s="117"/>
      <c r="FO52" s="824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893"/>
    </row>
    <row r="53" s="374" customFormat="true" ht="18" hidden="false" customHeight="true" outlineLevel="0" collapsed="false">
      <c r="B53" s="0"/>
      <c r="C53" s="723"/>
      <c r="D53" s="723"/>
      <c r="E53" s="723"/>
      <c r="F53" s="723"/>
      <c r="G53" s="277"/>
      <c r="H53" s="0"/>
      <c r="I53" s="0"/>
      <c r="J53" s="277"/>
      <c r="K53" s="0"/>
      <c r="L53" s="723"/>
      <c r="M53" s="0"/>
      <c r="N53" s="0"/>
      <c r="O53" s="0"/>
      <c r="P53" s="0"/>
      <c r="Q53" s="0"/>
      <c r="R53" s="0"/>
      <c r="S53" s="0"/>
      <c r="T53" s="0"/>
      <c r="U53" s="31"/>
      <c r="V53" s="896"/>
      <c r="W53" s="0"/>
      <c r="X53" s="0"/>
      <c r="Y53" s="0"/>
      <c r="Z53" s="0"/>
      <c r="AA53" s="0"/>
      <c r="AB53" s="0"/>
      <c r="AC53" s="0"/>
      <c r="AD53" s="0"/>
      <c r="AE53" s="372"/>
      <c r="AF53" s="0"/>
      <c r="AH53" s="897"/>
      <c r="AI53" s="886"/>
      <c r="AJ53" s="0"/>
      <c r="AK53" s="0"/>
      <c r="AN53" s="0"/>
      <c r="BF53" s="212"/>
      <c r="BG53" s="212"/>
      <c r="BM53" s="117"/>
      <c r="BN53" s="212"/>
      <c r="BV53" s="849" t="s">
        <v>419</v>
      </c>
      <c r="CQ53" s="788"/>
      <c r="CR53" s="212"/>
      <c r="CS53" s="212"/>
      <c r="CT53" s="212"/>
      <c r="CU53" s="212"/>
      <c r="CX53" s="898"/>
      <c r="DF53" s="388"/>
      <c r="DH53" s="388"/>
      <c r="DI53" s="378"/>
      <c r="DJ53" s="865"/>
      <c r="DK53" s="865"/>
      <c r="DQ53" s="782"/>
      <c r="FL53" s="891"/>
      <c r="FM53" s="117"/>
      <c r="FN53" s="117"/>
      <c r="FO53" s="117"/>
      <c r="FP53" s="117"/>
      <c r="FQ53" s="117"/>
      <c r="FR53" s="117"/>
      <c r="FS53" s="117"/>
      <c r="FT53" s="117"/>
      <c r="FU53" s="117"/>
      <c r="FV53" s="117"/>
      <c r="FW53" s="117"/>
      <c r="FX53" s="117"/>
      <c r="FY53" s="117"/>
      <c r="FZ53" s="117"/>
      <c r="GA53" s="117"/>
      <c r="GB53" s="117"/>
      <c r="GC53" s="117"/>
      <c r="GD53" s="893"/>
    </row>
    <row r="54" s="374" customFormat="true" ht="18" hidden="false" customHeight="true" outlineLevel="0" collapsed="false">
      <c r="B54" s="723"/>
      <c r="C54" s="723"/>
      <c r="E54" s="723"/>
      <c r="F54" s="723"/>
      <c r="G54" s="277"/>
      <c r="H54" s="723"/>
      <c r="I54" s="723"/>
      <c r="K54" s="723"/>
      <c r="L54" s="723"/>
      <c r="M54" s="723"/>
      <c r="N54" s="723"/>
      <c r="O54" s="723"/>
      <c r="P54" s="723"/>
      <c r="Q54" s="723"/>
      <c r="R54" s="723"/>
      <c r="S54" s="723"/>
      <c r="T54" s="723"/>
      <c r="U54" s="723"/>
      <c r="V54" s="723"/>
      <c r="W54" s="723"/>
      <c r="X54" s="0"/>
      <c r="Y54" s="0"/>
      <c r="Z54" s="0"/>
      <c r="AA54" s="0"/>
      <c r="AB54" s="0"/>
      <c r="AC54" s="0"/>
      <c r="AD54" s="0"/>
      <c r="AE54" s="0"/>
      <c r="AG54" s="0"/>
      <c r="AH54" s="723"/>
      <c r="AJ54" s="0"/>
      <c r="AK54" s="0"/>
      <c r="AN54" s="0"/>
      <c r="BF54" s="212"/>
      <c r="BG54" s="212"/>
      <c r="BM54" s="866"/>
      <c r="BO54" s="872"/>
      <c r="CE54" s="448"/>
      <c r="CJ54" s="117"/>
      <c r="CL54" s="117"/>
      <c r="CQ54" s="788"/>
      <c r="CR54" s="556" t="s">
        <v>655</v>
      </c>
      <c r="CS54" s="212"/>
      <c r="CT54" s="212"/>
      <c r="CU54" s="212"/>
      <c r="DG54" s="378"/>
      <c r="DJ54" s="117"/>
      <c r="DK54" s="0"/>
      <c r="DM54" s="378"/>
      <c r="DP54" s="117"/>
      <c r="FL54" s="891"/>
      <c r="FM54" s="117"/>
      <c r="FN54" s="117"/>
      <c r="FO54" s="117"/>
      <c r="FP54" s="117"/>
      <c r="FQ54" s="117"/>
      <c r="FR54" s="117"/>
      <c r="FS54" s="117"/>
      <c r="FT54" s="117"/>
      <c r="FU54" s="117"/>
      <c r="FV54" s="117"/>
      <c r="FW54" s="117"/>
      <c r="FX54" s="117"/>
      <c r="FY54" s="117"/>
      <c r="FZ54" s="117"/>
      <c r="GA54" s="117"/>
      <c r="GB54" s="117"/>
      <c r="GC54" s="117"/>
      <c r="GD54" s="893"/>
    </row>
    <row r="55" s="374" customFormat="true" ht="18" hidden="false" customHeight="true" outlineLevel="0" collapsed="false">
      <c r="B55" s="0"/>
      <c r="C55" s="775"/>
      <c r="D55" s="775"/>
      <c r="E55" s="775"/>
      <c r="F55" s="775"/>
      <c r="G55" s="277"/>
      <c r="H55" s="0"/>
      <c r="I55" s="0"/>
      <c r="K55" s="0"/>
      <c r="L55" s="0"/>
      <c r="M55" s="0"/>
      <c r="N55" s="0"/>
      <c r="O55" s="212"/>
      <c r="P55" s="212"/>
      <c r="Q55" s="212"/>
      <c r="R55" s="212"/>
      <c r="S55" s="212"/>
      <c r="T55" s="212"/>
      <c r="U55" s="212"/>
      <c r="V55" s="212"/>
      <c r="W55" s="0"/>
      <c r="X55" s="212"/>
      <c r="Y55" s="212"/>
      <c r="Z55" s="775"/>
      <c r="AA55" s="212"/>
      <c r="AB55" s="212"/>
      <c r="AC55" s="212"/>
      <c r="AD55" s="212"/>
      <c r="AE55" s="212"/>
      <c r="AF55" s="212"/>
      <c r="AG55" s="212"/>
      <c r="AK55" s="212"/>
      <c r="AL55" s="212"/>
      <c r="AP55" s="882" t="s">
        <v>609</v>
      </c>
      <c r="AV55" s="448"/>
      <c r="BF55" s="212"/>
      <c r="BN55" s="378"/>
      <c r="BW55" s="834" t="s">
        <v>656</v>
      </c>
      <c r="BZ55" s="899" t="n">
        <v>271.48</v>
      </c>
      <c r="CQ55" s="788"/>
      <c r="CR55" s="212"/>
      <c r="CS55" s="212"/>
      <c r="CT55" s="212"/>
      <c r="CU55" s="212"/>
      <c r="CW55" s="478"/>
      <c r="CZ55" s="469"/>
      <c r="DB55" s="469"/>
      <c r="DD55" s="469"/>
      <c r="DI55" s="900"/>
      <c r="DL55" s="727"/>
      <c r="DP55" s="212"/>
      <c r="DR55" s="117"/>
      <c r="FL55" s="891"/>
      <c r="FM55" s="117"/>
      <c r="FN55" s="117"/>
      <c r="FO55" s="117"/>
      <c r="FP55" s="117"/>
      <c r="FQ55" s="117"/>
      <c r="FR55" s="117"/>
      <c r="FS55" s="117"/>
      <c r="FT55" s="901" t="n">
        <v>42</v>
      </c>
      <c r="FU55" s="117"/>
      <c r="FV55" s="117"/>
      <c r="FW55" s="117"/>
      <c r="FX55" s="117"/>
      <c r="FY55" s="117"/>
      <c r="FZ55" s="117"/>
      <c r="GA55" s="117"/>
      <c r="GB55" s="902" t="n">
        <v>271.844</v>
      </c>
      <c r="GC55" s="117"/>
      <c r="GD55" s="893"/>
    </row>
    <row r="56" s="374" customFormat="true" ht="18" hidden="false" customHeight="true" outlineLevel="0" collapsed="false">
      <c r="B56" s="212"/>
      <c r="C56" s="212"/>
      <c r="D56" s="212"/>
      <c r="E56" s="212"/>
      <c r="F56" s="212"/>
      <c r="G56" s="212"/>
      <c r="H56" s="212"/>
      <c r="I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2"/>
      <c r="AA56" s="212"/>
      <c r="AB56" s="212"/>
      <c r="AC56" s="212"/>
      <c r="AD56" s="212"/>
      <c r="AE56" s="212"/>
      <c r="AF56" s="212"/>
      <c r="AG56" s="212"/>
      <c r="AJ56" s="510" t="n">
        <v>14</v>
      </c>
      <c r="BP56" s="727"/>
      <c r="BQ56" s="212"/>
      <c r="BT56" s="388" t="n">
        <v>26</v>
      </c>
      <c r="BU56" s="451"/>
      <c r="BV56" s="469"/>
      <c r="BW56" s="469"/>
      <c r="BY56" s="0"/>
      <c r="CA56" s="469"/>
      <c r="CC56" s="469"/>
      <c r="CF56" s="727"/>
      <c r="CS56" s="378"/>
      <c r="CT56" s="378"/>
      <c r="DJ56" s="886"/>
      <c r="DP56" s="0"/>
      <c r="DQ56" s="0"/>
      <c r="FL56" s="891"/>
      <c r="FM56" s="117"/>
      <c r="FN56" s="117"/>
      <c r="FO56" s="117"/>
      <c r="FP56" s="117"/>
      <c r="FQ56" s="117"/>
      <c r="FR56" s="117"/>
      <c r="FS56" s="117"/>
      <c r="FT56" s="117"/>
      <c r="FU56" s="117"/>
      <c r="FV56" s="117"/>
      <c r="FW56" s="117"/>
      <c r="FX56" s="117"/>
      <c r="FY56" s="824"/>
      <c r="FZ56" s="117"/>
      <c r="GA56" s="117"/>
      <c r="GB56" s="117"/>
      <c r="GC56" s="117"/>
      <c r="GD56" s="893"/>
    </row>
    <row r="57" s="374" customFormat="true" ht="18" hidden="false" customHeight="true" outlineLevel="0" collapsed="false"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2"/>
      <c r="AA57" s="212"/>
      <c r="AB57" s="212"/>
      <c r="AC57" s="212"/>
      <c r="AD57" s="212"/>
      <c r="AE57" s="212"/>
      <c r="AG57" s="212"/>
      <c r="AX57" s="378"/>
      <c r="BL57" s="378"/>
      <c r="CB57" s="378"/>
      <c r="CD57" s="0"/>
      <c r="CI57" s="0"/>
      <c r="CL57" s="378"/>
      <c r="CU57" s="0"/>
      <c r="CW57" s="727"/>
      <c r="CY57" s="378"/>
      <c r="DF57" s="117"/>
      <c r="DJ57" s="117"/>
      <c r="DK57" s="900"/>
      <c r="FL57" s="891"/>
      <c r="FM57" s="117"/>
      <c r="FN57" s="117"/>
      <c r="FO57" s="117"/>
      <c r="FP57" s="117"/>
      <c r="FQ57" s="117"/>
      <c r="FR57" s="846"/>
      <c r="FS57" s="117"/>
      <c r="FT57" s="117"/>
      <c r="FU57" s="117"/>
      <c r="FV57" s="117"/>
      <c r="FW57" s="117"/>
      <c r="FX57" s="117"/>
      <c r="FY57" s="117"/>
      <c r="FZ57" s="117"/>
      <c r="GA57" s="117"/>
      <c r="GB57" s="117"/>
      <c r="GC57" s="117"/>
      <c r="GD57" s="893"/>
    </row>
    <row r="58" s="374" customFormat="true" ht="18" hidden="false" customHeight="true" outlineLevel="0" collapsed="false">
      <c r="D58" s="903"/>
      <c r="G58" s="117"/>
      <c r="H58" s="117"/>
      <c r="R58" s="448"/>
      <c r="X58" s="117"/>
      <c r="AC58" s="212"/>
      <c r="AD58" s="212"/>
      <c r="AE58" s="212"/>
      <c r="AF58" s="212"/>
      <c r="AG58" s="212"/>
      <c r="AP58" s="882" t="s">
        <v>550</v>
      </c>
      <c r="AV58" s="448"/>
      <c r="BK58" s="378"/>
      <c r="BP58" s="849"/>
      <c r="BT58" s="834" t="s">
        <v>657</v>
      </c>
      <c r="CE58" s="448"/>
      <c r="CH58" s="470" t="s">
        <v>536</v>
      </c>
      <c r="CJ58" s="884" t="s">
        <v>625</v>
      </c>
      <c r="CQ58" s="378"/>
      <c r="CT58" s="378"/>
      <c r="CU58" s="378"/>
      <c r="CY58" s="881"/>
      <c r="DA58" s="469"/>
      <c r="DD58" s="469"/>
      <c r="DE58" s="469"/>
      <c r="DI58" s="469"/>
      <c r="DQ58" s="117"/>
      <c r="DR58" s="117"/>
      <c r="FL58" s="891"/>
      <c r="FM58" s="117"/>
      <c r="FN58" s="117"/>
      <c r="FO58" s="117"/>
      <c r="FP58" s="117"/>
      <c r="FQ58" s="117"/>
      <c r="FR58" s="117"/>
      <c r="FS58" s="117"/>
      <c r="FT58" s="117"/>
      <c r="FU58" s="117"/>
      <c r="FV58" s="117"/>
      <c r="FW58" s="117"/>
      <c r="FX58" s="117"/>
      <c r="FY58" s="117"/>
      <c r="FZ58" s="117"/>
      <c r="GA58" s="117"/>
      <c r="GB58" s="117"/>
      <c r="GC58" s="117"/>
      <c r="GD58" s="893"/>
    </row>
    <row r="59" s="374" customFormat="true" ht="18" hidden="false" customHeight="true" outlineLevel="0" collapsed="false">
      <c r="C59" s="117"/>
      <c r="D59" s="117"/>
      <c r="E59" s="117"/>
      <c r="G59" s="277"/>
      <c r="H59" s="117"/>
      <c r="N59" s="469"/>
      <c r="P59" s="378"/>
      <c r="U59" s="117"/>
      <c r="X59" s="117"/>
      <c r="AA59" s="117"/>
      <c r="AC59" s="117"/>
      <c r="AD59" s="117"/>
      <c r="AE59" s="117"/>
      <c r="AF59" s="117"/>
      <c r="AH59" s="0"/>
      <c r="BP59" s="849" t="s">
        <v>603</v>
      </c>
      <c r="CG59" s="884" t="s">
        <v>555</v>
      </c>
      <c r="CM59" s="0"/>
      <c r="DE59" s="709"/>
      <c r="DF59" s="869"/>
      <c r="DG59" s="904"/>
      <c r="DH59" s="869"/>
      <c r="DI59" s="904"/>
      <c r="DJ59" s="904"/>
      <c r="DK59" s="437"/>
      <c r="DN59" s="900"/>
      <c r="FL59" s="891"/>
      <c r="FM59" s="117"/>
      <c r="FN59" s="117"/>
      <c r="FO59" s="117"/>
      <c r="FP59" s="117"/>
      <c r="FQ59" s="117"/>
      <c r="FR59" s="117"/>
      <c r="FS59" s="117"/>
      <c r="FT59" s="117"/>
      <c r="FU59" s="117"/>
      <c r="FV59" s="117"/>
      <c r="FW59" s="117"/>
      <c r="FX59" s="905" t="n">
        <v>56</v>
      </c>
      <c r="FY59" s="905"/>
      <c r="FZ59" s="117"/>
      <c r="GA59" s="117"/>
      <c r="GB59" s="117"/>
      <c r="GC59" s="117"/>
      <c r="GD59" s="893"/>
    </row>
    <row r="60" s="374" customFormat="true" ht="18" hidden="false" customHeight="true" outlineLevel="0" collapsed="false">
      <c r="G60" s="277"/>
      <c r="H60" s="117"/>
      <c r="M60" s="378"/>
      <c r="AB60" s="117"/>
      <c r="AC60" s="117"/>
      <c r="AD60" s="117"/>
      <c r="AE60" s="117"/>
      <c r="AF60" s="117"/>
      <c r="AG60" s="117"/>
      <c r="AH60" s="0"/>
      <c r="AX60" s="378"/>
      <c r="BL60" s="378"/>
      <c r="BZ60" s="378"/>
      <c r="CF60" s="117"/>
      <c r="CH60" s="117"/>
      <c r="CI60" s="117"/>
      <c r="CJ60" s="117"/>
      <c r="CL60" s="117"/>
      <c r="CM60" s="0"/>
      <c r="CQ60" s="117"/>
      <c r="CS60" s="117"/>
      <c r="CT60" s="117"/>
      <c r="CX60" s="0"/>
      <c r="CY60" s="378"/>
      <c r="CZ60" s="378"/>
      <c r="DA60" s="378"/>
      <c r="DB60" s="378"/>
      <c r="DC60" s="378"/>
      <c r="DD60" s="378"/>
      <c r="DJ60" s="378"/>
      <c r="DK60" s="378"/>
      <c r="DQ60" s="117"/>
      <c r="FL60" s="891"/>
      <c r="FM60" s="117"/>
      <c r="FN60" s="117"/>
      <c r="FO60" s="117"/>
      <c r="FP60" s="117"/>
      <c r="FQ60" s="117"/>
      <c r="FR60" s="117"/>
      <c r="FS60" s="117"/>
      <c r="FT60" s="117"/>
      <c r="FU60" s="117"/>
      <c r="FV60" s="117"/>
      <c r="FW60" s="117"/>
      <c r="FX60" s="117"/>
      <c r="FY60" s="824"/>
      <c r="FZ60" s="117"/>
      <c r="GA60" s="117"/>
      <c r="GB60" s="117"/>
      <c r="GC60" s="117"/>
      <c r="GD60" s="893"/>
    </row>
    <row r="61" s="374" customFormat="true" ht="18" hidden="false" customHeight="true" outlineLevel="0" collapsed="false">
      <c r="B61" s="277"/>
      <c r="C61" s="277"/>
      <c r="D61" s="277"/>
      <c r="E61" s="277"/>
      <c r="F61" s="277"/>
      <c r="G61" s="277"/>
      <c r="H61" s="277"/>
      <c r="I61" s="277"/>
      <c r="J61" s="277"/>
      <c r="K61" s="277"/>
      <c r="L61" s="277"/>
      <c r="M61" s="277"/>
      <c r="N61" s="277"/>
      <c r="O61" s="277"/>
      <c r="Q61" s="277"/>
      <c r="R61" s="834"/>
      <c r="S61" s="277"/>
      <c r="T61" s="277"/>
      <c r="U61" s="277"/>
      <c r="V61" s="277"/>
      <c r="W61" s="277"/>
      <c r="AA61" s="117"/>
      <c r="AB61" s="117"/>
      <c r="AC61" s="117"/>
      <c r="AD61" s="117"/>
      <c r="AE61" s="117"/>
      <c r="AF61" s="117"/>
      <c r="AK61" s="827" t="s">
        <v>658</v>
      </c>
      <c r="AP61" s="882" t="s">
        <v>582</v>
      </c>
      <c r="BP61" s="388" t="n">
        <v>21</v>
      </c>
      <c r="BQ61" s="834"/>
      <c r="BU61" s="469"/>
      <c r="BV61" s="469"/>
      <c r="BW61" s="469"/>
      <c r="BY61" s="906"/>
      <c r="CA61" s="469"/>
      <c r="CG61" s="907"/>
      <c r="CX61" s="448"/>
      <c r="CY61" s="378"/>
      <c r="CZ61" s="378"/>
      <c r="DA61" s="378"/>
      <c r="DB61" s="378"/>
      <c r="DC61" s="378"/>
      <c r="DF61" s="378"/>
      <c r="DG61" s="378"/>
      <c r="DH61" s="378"/>
      <c r="DI61" s="378"/>
      <c r="DJ61" s="378"/>
      <c r="DK61" s="378"/>
      <c r="DO61" s="900"/>
      <c r="FL61" s="908" t="n">
        <v>271.185</v>
      </c>
      <c r="FM61" s="117"/>
      <c r="FN61" s="117"/>
      <c r="FO61" s="117"/>
      <c r="FP61" s="117"/>
      <c r="FQ61" s="117"/>
      <c r="FR61" s="117"/>
      <c r="FS61" s="905"/>
      <c r="FT61" s="909" t="n">
        <v>39</v>
      </c>
      <c r="FU61" s="905" t="n">
        <v>45</v>
      </c>
      <c r="FV61" s="909" t="n">
        <v>46</v>
      </c>
      <c r="FW61" s="117"/>
      <c r="FX61" s="117"/>
      <c r="FY61" s="117"/>
      <c r="FZ61" s="117"/>
      <c r="GA61" s="117"/>
      <c r="GB61" s="905" t="n">
        <v>62</v>
      </c>
      <c r="GC61" s="117"/>
      <c r="GD61" s="893"/>
    </row>
    <row r="62" s="374" customFormat="true" ht="18" hidden="false" customHeight="true" outlineLevel="0" collapsed="false">
      <c r="B62" s="910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812"/>
      <c r="O62" s="277"/>
      <c r="P62" s="277"/>
      <c r="Q62" s="277"/>
      <c r="R62" s="117"/>
      <c r="S62" s="277"/>
      <c r="T62" s="277"/>
      <c r="U62" s="277"/>
      <c r="V62" s="277"/>
      <c r="W62" s="277"/>
      <c r="AA62" s="117"/>
      <c r="AB62" s="117"/>
      <c r="AC62" s="117"/>
      <c r="AD62" s="117"/>
      <c r="AE62" s="117"/>
      <c r="AJ62" s="835" t="s">
        <v>659</v>
      </c>
      <c r="AW62" s="378"/>
      <c r="AX62" s="378"/>
      <c r="BA62" s="378"/>
      <c r="BB62" s="378"/>
      <c r="BE62" s="378"/>
      <c r="BM62" s="378"/>
      <c r="BN62" s="849" t="s">
        <v>660</v>
      </c>
      <c r="BP62" s="388"/>
      <c r="CB62" s="378"/>
      <c r="CD62" s="469"/>
      <c r="CF62" s="849" t="s">
        <v>586</v>
      </c>
      <c r="CY62" s="378"/>
      <c r="CZ62" s="378"/>
      <c r="DA62" s="378"/>
      <c r="DB62" s="378"/>
      <c r="DC62" s="378"/>
      <c r="DF62" s="378"/>
      <c r="DG62" s="378"/>
      <c r="DH62" s="378"/>
      <c r="DI62" s="378"/>
      <c r="DJ62" s="378"/>
      <c r="DK62" s="378"/>
      <c r="FL62" s="891"/>
      <c r="FM62" s="117"/>
      <c r="FN62" s="117"/>
      <c r="FO62" s="824"/>
      <c r="FP62" s="117"/>
      <c r="FQ62" s="117"/>
      <c r="FR62" s="117"/>
      <c r="FS62" s="117"/>
      <c r="FT62" s="117"/>
      <c r="FU62" s="117"/>
      <c r="FV62" s="117"/>
      <c r="FW62" s="117"/>
      <c r="FX62" s="117"/>
      <c r="FY62" s="824"/>
      <c r="FZ62" s="117"/>
      <c r="GA62" s="117"/>
      <c r="GB62" s="117"/>
      <c r="GC62" s="117"/>
      <c r="GD62" s="893"/>
    </row>
    <row r="63" s="374" customFormat="true" ht="18" hidden="false" customHeight="true" outlineLevel="0" collapsed="false">
      <c r="E63" s="117"/>
      <c r="F63" s="0"/>
      <c r="G63" s="277"/>
      <c r="H63" s="277"/>
      <c r="V63" s="117"/>
      <c r="AA63" s="117"/>
      <c r="AI63" s="879"/>
      <c r="AX63" s="378"/>
      <c r="BE63" s="0"/>
      <c r="BF63" s="0"/>
      <c r="BM63" s="0"/>
      <c r="BX63" s="378"/>
      <c r="CG63" s="897"/>
      <c r="CU63" s="117"/>
      <c r="CX63" s="117"/>
      <c r="CY63" s="153"/>
      <c r="CZ63" s="153"/>
      <c r="DA63" s="153"/>
      <c r="DB63" s="153"/>
      <c r="DC63" s="153"/>
      <c r="DD63" s="153"/>
      <c r="DE63" s="153"/>
      <c r="DF63" s="153"/>
      <c r="FL63" s="891"/>
      <c r="FM63" s="117"/>
      <c r="FN63" s="902" t="n">
        <v>271.36</v>
      </c>
      <c r="FO63" s="117"/>
      <c r="FP63" s="117"/>
      <c r="FQ63" s="117"/>
      <c r="FR63" s="117"/>
      <c r="FS63" s="117"/>
      <c r="FT63" s="905" t="n">
        <v>40</v>
      </c>
      <c r="FU63" s="117"/>
      <c r="FV63" s="824"/>
      <c r="FW63" s="117"/>
      <c r="FX63" s="117"/>
      <c r="FY63" s="117"/>
      <c r="FZ63" s="117"/>
      <c r="GA63" s="117"/>
      <c r="GB63" s="31" t="s">
        <v>661</v>
      </c>
      <c r="GC63" s="117"/>
      <c r="GD63" s="893"/>
    </row>
    <row r="64" s="374" customFormat="true" ht="18" hidden="false" customHeight="true" outlineLevel="0" collapsed="false">
      <c r="B64" s="117"/>
      <c r="G64" s="117"/>
      <c r="H64" s="277"/>
      <c r="K64" s="117"/>
      <c r="M64" s="117"/>
      <c r="AF64" s="911" t="n">
        <v>270.75</v>
      </c>
      <c r="AP64" s="882" t="s">
        <v>610</v>
      </c>
      <c r="AV64" s="378"/>
      <c r="AW64" s="277"/>
      <c r="BF64" s="277"/>
      <c r="BL64" s="388"/>
      <c r="BM64" s="277"/>
      <c r="BN64" s="277"/>
      <c r="BX64" s="236"/>
      <c r="CF64" s="372"/>
      <c r="CH64" s="388" t="n">
        <v>41</v>
      </c>
      <c r="CJ64" s="494" t="n">
        <v>47</v>
      </c>
      <c r="CK64" s="388" t="n">
        <v>50</v>
      </c>
      <c r="CL64" s="492" t="n">
        <v>53</v>
      </c>
      <c r="CY64" s="277"/>
      <c r="CZ64" s="153"/>
      <c r="DA64" s="153"/>
      <c r="DB64" s="153"/>
      <c r="DC64" s="153"/>
      <c r="DD64" s="153"/>
      <c r="DE64" s="153"/>
      <c r="DF64" s="153"/>
      <c r="FL64" s="891"/>
      <c r="FM64" s="117"/>
      <c r="FN64" s="117"/>
      <c r="FO64" s="824"/>
      <c r="FP64" s="117"/>
      <c r="FQ64" s="117"/>
      <c r="FR64" s="117"/>
      <c r="FS64" s="117"/>
      <c r="FT64" s="117"/>
      <c r="FU64" s="117"/>
      <c r="FV64" s="824"/>
      <c r="FW64" s="117"/>
      <c r="FX64" s="117"/>
      <c r="FY64" s="117"/>
      <c r="FZ64" s="117"/>
      <c r="GA64" s="117"/>
      <c r="GB64" s="117"/>
      <c r="GC64" s="117"/>
      <c r="GD64" s="893"/>
    </row>
    <row r="65" s="374" customFormat="true" ht="18" hidden="false" customHeight="true" outlineLevel="0" collapsed="false">
      <c r="E65" s="117"/>
      <c r="G65" s="277"/>
      <c r="AF65" s="0"/>
      <c r="AL65" s="823"/>
      <c r="AN65" s="378"/>
      <c r="AP65" s="378"/>
      <c r="AQ65" s="378"/>
      <c r="AW65" s="378"/>
      <c r="BA65" s="378"/>
      <c r="BB65" s="378"/>
      <c r="BK65" s="849"/>
      <c r="BM65" s="378"/>
      <c r="CC65" s="884" t="s">
        <v>614</v>
      </c>
      <c r="CI65" s="0"/>
      <c r="CK65" s="0"/>
      <c r="CM65" s="378"/>
      <c r="CN65" s="470"/>
      <c r="CV65" s="470" t="s">
        <v>572</v>
      </c>
      <c r="CY65" s="867"/>
      <c r="CZ65" s="709"/>
      <c r="DA65" s="599"/>
      <c r="DB65" s="709"/>
      <c r="DC65" s="867"/>
      <c r="DD65" s="709"/>
      <c r="DE65" s="599"/>
      <c r="DF65" s="709"/>
      <c r="DG65" s="512" t="s">
        <v>554</v>
      </c>
      <c r="DP65" s="912" t="s">
        <v>422</v>
      </c>
      <c r="FL65" s="891"/>
      <c r="FM65" s="117"/>
      <c r="FN65" s="902" t="n">
        <v>271.36</v>
      </c>
      <c r="FO65" s="117"/>
      <c r="FP65" s="117"/>
      <c r="FQ65" s="117"/>
      <c r="FR65" s="117"/>
      <c r="FS65" s="905"/>
      <c r="FT65" s="117"/>
      <c r="FV65" s="913" t="s">
        <v>662</v>
      </c>
      <c r="FW65" s="117"/>
      <c r="FX65" s="117"/>
      <c r="FY65" s="117"/>
      <c r="FZ65" s="117"/>
      <c r="GA65" s="117"/>
      <c r="GB65" s="902" t="n">
        <v>271.844</v>
      </c>
      <c r="GC65" s="117"/>
      <c r="GD65" s="893"/>
    </row>
    <row r="66" s="374" customFormat="true" ht="18" hidden="false" customHeight="true" outlineLevel="0" collapsed="false">
      <c r="B66" s="117"/>
      <c r="G66" s="277"/>
      <c r="H66" s="1"/>
      <c r="I66" s="914"/>
      <c r="U66" s="0"/>
      <c r="W66" s="117"/>
      <c r="X66" s="117"/>
      <c r="Y66" s="117"/>
      <c r="AB66" s="378"/>
      <c r="AC66" s="378"/>
      <c r="AF66" s="0"/>
      <c r="AI66" s="879"/>
      <c r="AP66" s="507"/>
      <c r="AX66" s="378"/>
      <c r="BT66" s="117"/>
      <c r="CB66" s="378"/>
      <c r="CO66" s="512" t="s">
        <v>539</v>
      </c>
      <c r="CY66" s="867"/>
      <c r="CZ66" s="709"/>
      <c r="DA66" s="599"/>
      <c r="DB66" s="709"/>
      <c r="DC66" s="867"/>
      <c r="DD66" s="709"/>
      <c r="DE66" s="599"/>
      <c r="DF66" s="709"/>
      <c r="FL66" s="891"/>
      <c r="FM66" s="117"/>
      <c r="FN66" s="117"/>
      <c r="FO66" s="824"/>
      <c r="FP66" s="117"/>
      <c r="FQ66" s="117"/>
      <c r="FR66" s="117"/>
      <c r="FS66" s="117"/>
      <c r="FT66" s="117"/>
      <c r="FU66" s="117"/>
      <c r="FV66" s="117"/>
      <c r="FW66" s="117"/>
      <c r="FX66" s="117"/>
      <c r="FY66" s="824"/>
      <c r="FZ66" s="117"/>
      <c r="GA66" s="117"/>
      <c r="GB66" s="117"/>
      <c r="GC66" s="117"/>
      <c r="GD66" s="893"/>
    </row>
    <row r="67" s="374" customFormat="true" ht="18" hidden="false" customHeight="true" outlineLevel="0" collapsed="false">
      <c r="C67" s="117"/>
      <c r="G67" s="277"/>
      <c r="H67" s="277"/>
      <c r="AG67" s="915" t="s">
        <v>663</v>
      </c>
      <c r="AL67" s="823" t="n">
        <v>16</v>
      </c>
      <c r="AP67" s="559" t="n">
        <v>17</v>
      </c>
      <c r="BC67" s="378"/>
      <c r="BU67" s="379" t="n">
        <v>27</v>
      </c>
      <c r="BX67" s="378"/>
      <c r="CC67" s="916" t="s">
        <v>454</v>
      </c>
      <c r="CD67" s="823" t="n">
        <v>36</v>
      </c>
      <c r="CF67" s="727"/>
      <c r="CM67" s="0"/>
      <c r="CN67" s="388" t="n">
        <v>55</v>
      </c>
      <c r="CS67" s="378"/>
      <c r="CV67" s="881"/>
      <c r="CY67" s="378"/>
      <c r="CZ67" s="709"/>
      <c r="DA67" s="599"/>
      <c r="DB67" s="815"/>
      <c r="DC67" s="867"/>
      <c r="DD67" s="709"/>
      <c r="DE67" s="599"/>
      <c r="DI67" s="775"/>
      <c r="DQ67" s="0"/>
      <c r="FL67" s="891"/>
      <c r="FM67" s="117"/>
      <c r="FN67" s="117"/>
      <c r="FO67" s="117"/>
      <c r="FP67" s="117"/>
      <c r="FQ67" s="117"/>
      <c r="FR67" s="905" t="n">
        <v>32</v>
      </c>
      <c r="FS67" s="117"/>
      <c r="FT67" s="909" t="n">
        <v>35</v>
      </c>
      <c r="FU67" s="917"/>
      <c r="FV67" s="913" t="s">
        <v>453</v>
      </c>
      <c r="FW67" s="117"/>
      <c r="FX67" s="117"/>
      <c r="FY67" s="117"/>
      <c r="FZ67" s="117"/>
      <c r="GA67" s="117"/>
      <c r="GB67" s="902" t="n">
        <v>271.844</v>
      </c>
      <c r="GC67" s="117"/>
      <c r="GD67" s="893"/>
    </row>
    <row r="68" s="374" customFormat="true" ht="18" hidden="false" customHeight="true" outlineLevel="0" collapsed="false">
      <c r="C68" s="117"/>
      <c r="G68" s="277"/>
      <c r="H68" s="277"/>
      <c r="AE68" s="117"/>
      <c r="AM68" s="512" t="s">
        <v>613</v>
      </c>
      <c r="AN68" s="916" t="s">
        <v>664</v>
      </c>
      <c r="BH68" s="212"/>
      <c r="BT68" s="862" t="s">
        <v>665</v>
      </c>
      <c r="BX68" s="378"/>
      <c r="BY68" s="378"/>
      <c r="BZ68" s="378"/>
      <c r="CB68" s="512" t="s">
        <v>593</v>
      </c>
      <c r="CV68" s="470" t="s">
        <v>540</v>
      </c>
      <c r="CX68" s="378"/>
      <c r="CY68" s="867"/>
      <c r="CZ68" s="709"/>
      <c r="DA68" s="599"/>
      <c r="DB68" s="470" t="s">
        <v>553</v>
      </c>
      <c r="DC68" s="867"/>
      <c r="DD68" s="709"/>
      <c r="DE68" s="599"/>
      <c r="DF68" s="492" t="n">
        <v>61</v>
      </c>
      <c r="FL68" s="891"/>
      <c r="FM68" s="117"/>
      <c r="FN68" s="1"/>
      <c r="FO68" s="117"/>
      <c r="FP68" s="824"/>
      <c r="FQ68" s="905" t="n">
        <v>31</v>
      </c>
      <c r="FR68" s="117"/>
      <c r="FS68" s="824"/>
      <c r="FT68" s="117"/>
      <c r="FU68" s="824"/>
      <c r="FV68" s="824"/>
      <c r="FW68" s="117"/>
      <c r="FX68" s="117"/>
      <c r="FY68" s="824"/>
      <c r="FZ68" s="117"/>
      <c r="GA68" s="117"/>
      <c r="GB68" s="117"/>
      <c r="GC68" s="117"/>
      <c r="GD68" s="893"/>
    </row>
    <row r="69" s="374" customFormat="true" ht="18" hidden="false" customHeight="true" outlineLevel="0" collapsed="false">
      <c r="B69" s="117"/>
      <c r="N69" s="378"/>
      <c r="O69" s="378"/>
      <c r="P69" s="378"/>
      <c r="BB69" s="911" t="n">
        <v>271.09</v>
      </c>
      <c r="BP69" s="846"/>
      <c r="BQ69" s="379" t="n">
        <v>22</v>
      </c>
      <c r="BS69" s="379" t="n">
        <v>25</v>
      </c>
      <c r="BU69" s="0"/>
      <c r="BV69" s="378"/>
      <c r="BW69" s="378"/>
      <c r="BX69" s="378"/>
      <c r="BY69" s="378"/>
      <c r="BZ69" s="378"/>
      <c r="CB69" s="378"/>
      <c r="CC69" s="378"/>
      <c r="CF69" s="117"/>
      <c r="CN69" s="0"/>
      <c r="CP69" s="378"/>
      <c r="CT69" s="470" t="s">
        <v>598</v>
      </c>
      <c r="CW69" s="879"/>
      <c r="CY69" s="867"/>
      <c r="CZ69" s="709"/>
      <c r="DA69" s="599"/>
      <c r="DD69" s="709"/>
      <c r="DE69" s="599"/>
      <c r="DF69" s="512" t="s">
        <v>600</v>
      </c>
      <c r="DL69" s="512" t="s">
        <v>601</v>
      </c>
      <c r="DM69" s="918" t="s">
        <v>666</v>
      </c>
      <c r="DP69" s="117"/>
      <c r="DQ69" s="117"/>
      <c r="FL69" s="891"/>
      <c r="FM69" s="117"/>
      <c r="FN69" s="901"/>
      <c r="FO69" s="599"/>
      <c r="FP69" s="153"/>
      <c r="FQ69" s="117"/>
      <c r="FR69" s="919" t="s">
        <v>566</v>
      </c>
      <c r="FS69" s="920"/>
      <c r="FT69" s="824"/>
      <c r="FU69" s="599"/>
      <c r="FV69" s="599"/>
      <c r="FW69" s="117"/>
      <c r="FX69" s="117"/>
      <c r="FY69" s="117"/>
      <c r="FZ69" s="117"/>
      <c r="GA69" s="117"/>
      <c r="GB69" s="117"/>
      <c r="GC69" s="117"/>
      <c r="GD69" s="893"/>
    </row>
    <row r="70" s="374" customFormat="true" ht="18" hidden="false" customHeight="true" outlineLevel="0" collapsed="false">
      <c r="N70" s="378"/>
      <c r="O70" s="378"/>
      <c r="P70" s="378"/>
      <c r="AJ70" s="0"/>
      <c r="BH70" s="212"/>
      <c r="BR70" s="916" t="s">
        <v>516</v>
      </c>
      <c r="BT70" s="862" t="s">
        <v>667</v>
      </c>
      <c r="BU70" s="117"/>
      <c r="BX70" s="378"/>
      <c r="BY70" s="378"/>
      <c r="BZ70" s="378"/>
      <c r="CC70" s="916" t="s">
        <v>477</v>
      </c>
      <c r="CS70" s="378"/>
      <c r="CT70" s="415"/>
      <c r="CV70" s="881"/>
      <c r="CY70" s="378"/>
      <c r="CZ70" s="709"/>
      <c r="DA70" s="599"/>
      <c r="DC70" s="867"/>
      <c r="DD70" s="709"/>
      <c r="DE70" s="599"/>
      <c r="DF70" s="709"/>
      <c r="DJ70" s="775"/>
      <c r="DP70" s="378"/>
      <c r="DQ70" s="921"/>
      <c r="FL70" s="891"/>
      <c r="FM70" s="117"/>
      <c r="FN70" s="117"/>
      <c r="FO70" s="788"/>
      <c r="FP70" s="119"/>
      <c r="FQ70" s="828"/>
      <c r="FR70" s="829"/>
      <c r="FS70" s="830"/>
      <c r="FT70" s="831"/>
      <c r="FU70" s="599"/>
      <c r="FV70" s="832"/>
      <c r="FW70" s="117"/>
      <c r="FX70" s="117"/>
      <c r="FY70" s="117"/>
      <c r="FZ70" s="117"/>
      <c r="GA70" s="117"/>
      <c r="GB70" s="117"/>
      <c r="GC70" s="117"/>
      <c r="GD70" s="893"/>
    </row>
    <row r="71" s="374" customFormat="true" ht="18" hidden="false" customHeight="true" outlineLevel="0" collapsed="false">
      <c r="N71" s="378"/>
      <c r="O71" s="378"/>
      <c r="P71" s="378"/>
      <c r="BB71" s="911" t="n">
        <v>271.09</v>
      </c>
      <c r="BX71" s="922"/>
      <c r="BY71" s="378"/>
      <c r="BZ71" s="378"/>
      <c r="CB71" s="512" t="s">
        <v>618</v>
      </c>
      <c r="CH71" s="117"/>
      <c r="CQ71" s="378"/>
      <c r="CT71" s="415"/>
      <c r="CY71" s="867"/>
      <c r="CZ71" s="709"/>
      <c r="DA71" s="599"/>
      <c r="DB71" s="388" t="n">
        <v>60</v>
      </c>
      <c r="DC71" s="867"/>
      <c r="DD71" s="709"/>
      <c r="DE71" s="599"/>
      <c r="DF71" s="709"/>
      <c r="DM71" s="915" t="s">
        <v>668</v>
      </c>
      <c r="DP71" s="0"/>
      <c r="DQ71" s="0"/>
      <c r="FL71" s="891"/>
      <c r="FM71" s="117"/>
      <c r="FN71" s="117"/>
      <c r="FO71" s="117"/>
      <c r="FP71" s="117"/>
      <c r="FQ71" s="117"/>
      <c r="FR71" s="117"/>
      <c r="FS71" s="117"/>
      <c r="FT71" s="117"/>
      <c r="FU71" s="117"/>
      <c r="FV71" s="117"/>
      <c r="FW71" s="117"/>
      <c r="FX71" s="117"/>
      <c r="FY71" s="117"/>
      <c r="FZ71" s="117"/>
      <c r="GA71" s="117"/>
      <c r="GB71" s="117"/>
      <c r="GC71" s="117"/>
      <c r="GD71" s="893"/>
    </row>
    <row r="72" s="374" customFormat="true" ht="18" hidden="false" customHeight="true" outlineLevel="0" collapsed="false">
      <c r="P72" s="378"/>
      <c r="S72" s="0"/>
      <c r="BH72" s="212"/>
      <c r="BR72" s="236" t="s">
        <v>456</v>
      </c>
      <c r="BS72" s="0"/>
      <c r="BU72" s="378"/>
      <c r="BV72" s="378"/>
      <c r="BW72" s="378"/>
      <c r="BX72" s="378"/>
      <c r="BY72" s="378"/>
      <c r="BZ72" s="378"/>
      <c r="CT72" s="470" t="s">
        <v>571</v>
      </c>
      <c r="CX72" s="0"/>
      <c r="DA72" s="470" t="s">
        <v>599</v>
      </c>
      <c r="FL72" s="891"/>
      <c r="FM72" s="117"/>
      <c r="FN72" s="117"/>
      <c r="FO72" s="117"/>
      <c r="FP72" s="117"/>
      <c r="FQ72" s="606" t="s">
        <v>285</v>
      </c>
      <c r="FR72" s="607" t="s">
        <v>490</v>
      </c>
      <c r="FS72" s="607" t="s">
        <v>491</v>
      </c>
      <c r="FT72" s="607" t="s">
        <v>492</v>
      </c>
      <c r="FU72" s="923" t="s">
        <v>493</v>
      </c>
      <c r="FV72" s="924"/>
      <c r="FW72" s="925" t="s">
        <v>285</v>
      </c>
      <c r="FX72" s="607" t="s">
        <v>490</v>
      </c>
      <c r="FY72" s="607" t="s">
        <v>491</v>
      </c>
      <c r="FZ72" s="607" t="s">
        <v>492</v>
      </c>
      <c r="GA72" s="608" t="s">
        <v>493</v>
      </c>
      <c r="GB72" s="117"/>
      <c r="GC72" s="117"/>
      <c r="GD72" s="893"/>
    </row>
    <row r="73" s="374" customFormat="true" ht="18" hidden="false" customHeight="true" outlineLevel="0" collapsed="false">
      <c r="N73" s="378"/>
      <c r="BB73" s="911" t="n">
        <v>271.09</v>
      </c>
      <c r="BP73" s="846"/>
      <c r="BQ73" s="379" t="n">
        <v>23</v>
      </c>
      <c r="BT73" s="846"/>
      <c r="BX73" s="0"/>
      <c r="BY73" s="0"/>
      <c r="BZ73" s="0"/>
      <c r="DF73" s="117"/>
      <c r="FL73" s="891"/>
      <c r="FM73" s="117"/>
      <c r="FN73" s="117"/>
      <c r="FO73" s="117"/>
      <c r="FP73" s="117"/>
      <c r="FQ73" s="621" t="s">
        <v>528</v>
      </c>
      <c r="FR73" s="621"/>
      <c r="FS73" s="621"/>
      <c r="FT73" s="621"/>
      <c r="FU73" s="621"/>
      <c r="FV73" s="621"/>
      <c r="FW73" s="621"/>
      <c r="FX73" s="621"/>
      <c r="FY73" s="621"/>
      <c r="FZ73" s="621"/>
      <c r="GA73" s="621"/>
      <c r="GB73" s="117"/>
      <c r="GC73" s="117"/>
      <c r="GD73" s="893"/>
    </row>
    <row r="74" s="374" customFormat="true" ht="18" hidden="false" customHeight="true" outlineLevel="0" collapsed="false">
      <c r="N74" s="378"/>
      <c r="BH74" s="212"/>
      <c r="BS74" s="0"/>
      <c r="BT74" s="378"/>
      <c r="BU74" s="378"/>
      <c r="BV74" s="378"/>
      <c r="BX74" s="0"/>
      <c r="BY74" s="0"/>
      <c r="BZ74" s="0"/>
      <c r="CD74" s="0"/>
      <c r="DF74" s="117"/>
      <c r="FL74" s="891"/>
      <c r="FM74" s="117"/>
      <c r="FN74" s="117"/>
      <c r="FO74" s="117"/>
      <c r="FP74" s="117"/>
      <c r="FQ74" s="926"/>
      <c r="FR74" s="927"/>
      <c r="FS74" s="712"/>
      <c r="FT74" s="927"/>
      <c r="FU74" s="928"/>
      <c r="FV74" s="929"/>
      <c r="FW74" s="930"/>
      <c r="FX74" s="931"/>
      <c r="FY74" s="547"/>
      <c r="FZ74" s="932"/>
      <c r="GA74" s="655"/>
      <c r="GB74" s="117"/>
      <c r="GC74" s="117"/>
      <c r="GD74" s="893"/>
    </row>
    <row r="75" s="374" customFormat="true" ht="18" hidden="false" customHeight="true" outlineLevel="0" collapsed="false">
      <c r="AJ75" s="153"/>
      <c r="AN75" s="153"/>
      <c r="AO75" s="153"/>
      <c r="BB75" s="911" t="n">
        <v>271.09</v>
      </c>
      <c r="BQ75" s="0"/>
      <c r="BR75" s="378"/>
      <c r="BS75" s="0"/>
      <c r="BT75" s="378"/>
      <c r="BU75" s="378"/>
      <c r="BV75" s="378"/>
      <c r="CC75" s="378"/>
      <c r="CD75" s="378"/>
      <c r="FL75" s="891"/>
      <c r="FM75" s="117"/>
      <c r="FN75" s="117"/>
      <c r="FO75" s="117"/>
      <c r="FP75" s="117"/>
      <c r="FQ75" s="651" t="n">
        <v>31</v>
      </c>
      <c r="FR75" s="652" t="n">
        <v>271.512</v>
      </c>
      <c r="FS75" s="653" t="n">
        <v>-37</v>
      </c>
      <c r="FT75" s="654" t="n">
        <f aca="false">FR75+(FS75/1000)</f>
        <v>271.475</v>
      </c>
      <c r="FU75" s="933" t="s">
        <v>497</v>
      </c>
      <c r="FV75" s="934"/>
      <c r="FW75" s="935" t="n">
        <v>42</v>
      </c>
      <c r="FX75" s="652" t="n">
        <v>271.596</v>
      </c>
      <c r="FY75" s="936" t="n">
        <v>37</v>
      </c>
      <c r="FZ75" s="654" t="n">
        <f aca="false">FX75+(FY75/1000)</f>
        <v>271.633</v>
      </c>
      <c r="GA75" s="937" t="s">
        <v>498</v>
      </c>
      <c r="GB75" s="117"/>
      <c r="GC75" s="117"/>
      <c r="GD75" s="893"/>
    </row>
    <row r="76" s="378" customFormat="true" ht="18" hidden="false" customHeight="true" outlineLevel="0" collapsed="false">
      <c r="B76" s="374"/>
      <c r="G76" s="374"/>
      <c r="H76" s="374"/>
      <c r="I76" s="374"/>
      <c r="J76" s="374"/>
      <c r="K76" s="374"/>
      <c r="M76" s="374"/>
      <c r="N76" s="374"/>
      <c r="O76" s="374"/>
      <c r="P76" s="374"/>
      <c r="Q76" s="374"/>
      <c r="W76" s="0"/>
      <c r="X76" s="0"/>
      <c r="AN76" s="277"/>
      <c r="AO76" s="277"/>
      <c r="AQ76" s="374"/>
      <c r="AR76" s="374"/>
      <c r="AS76" s="915"/>
      <c r="AU76" s="374"/>
      <c r="AV76" s="374"/>
      <c r="AW76" s="374"/>
      <c r="AX76" s="374"/>
      <c r="AY76" s="374"/>
      <c r="BK76" s="0"/>
      <c r="BL76" s="0"/>
      <c r="CE76" s="0"/>
      <c r="CF76" s="0"/>
      <c r="CY76" s="374"/>
      <c r="CZ76" s="374"/>
      <c r="DA76" s="374"/>
      <c r="DC76" s="374"/>
      <c r="DD76" s="374"/>
      <c r="DE76" s="374"/>
      <c r="DF76" s="374"/>
      <c r="DG76" s="374"/>
      <c r="FL76" s="938"/>
      <c r="FM76" s="277"/>
      <c r="FN76" s="277"/>
      <c r="FO76" s="277"/>
      <c r="FP76" s="277"/>
      <c r="FQ76" s="651" t="n">
        <v>32</v>
      </c>
      <c r="FR76" s="652" t="n">
        <v>271.515</v>
      </c>
      <c r="FS76" s="936" t="n">
        <v>37</v>
      </c>
      <c r="FT76" s="654" t="n">
        <f aca="false">FR76+(FS76/1000)</f>
        <v>271.552</v>
      </c>
      <c r="FU76" s="933" t="s">
        <v>498</v>
      </c>
      <c r="FV76" s="934"/>
      <c r="FW76" s="935" t="n">
        <v>45</v>
      </c>
      <c r="FX76" s="652" t="n">
        <v>271.609</v>
      </c>
      <c r="FY76" s="936" t="n">
        <v>-37</v>
      </c>
      <c r="FZ76" s="654" t="n">
        <f aca="false">FX76+(FY76/1000)</f>
        <v>271.572</v>
      </c>
      <c r="GA76" s="937" t="s">
        <v>498</v>
      </c>
      <c r="GB76" s="277"/>
      <c r="GC76" s="277"/>
      <c r="GD76" s="939"/>
    </row>
    <row r="77" s="378" customFormat="true" ht="18" hidden="false" customHeight="true" outlineLevel="0" collapsed="false">
      <c r="L77" s="374"/>
      <c r="M77" s="374"/>
      <c r="AN77" s="709"/>
      <c r="AO77" s="599"/>
      <c r="AT77" s="374"/>
      <c r="AU77" s="374"/>
      <c r="BB77" s="212"/>
      <c r="BH77" s="374"/>
      <c r="DB77" s="374"/>
      <c r="DC77" s="374"/>
      <c r="DJ77" s="153"/>
      <c r="DK77" s="153"/>
      <c r="DL77" s="153"/>
      <c r="DM77" s="153"/>
      <c r="DN77" s="153"/>
      <c r="DO77" s="153"/>
      <c r="DP77" s="153"/>
      <c r="DQ77" s="153"/>
      <c r="FL77" s="938"/>
      <c r="FM77" s="277"/>
      <c r="FN77" s="277"/>
      <c r="FO77" s="277"/>
      <c r="FP77" s="277"/>
      <c r="FQ77" s="651" t="n">
        <v>35</v>
      </c>
      <c r="FR77" s="652" t="n">
        <v>271.544</v>
      </c>
      <c r="FS77" s="936" t="n">
        <v>37</v>
      </c>
      <c r="FT77" s="654" t="n">
        <f aca="false">FR77+(FS77/1000)</f>
        <v>271.581</v>
      </c>
      <c r="FU77" s="933" t="s">
        <v>498</v>
      </c>
      <c r="FV77" s="940"/>
      <c r="FW77" s="935" t="n">
        <v>46</v>
      </c>
      <c r="FX77" s="652" t="n">
        <v>271.611</v>
      </c>
      <c r="FY77" s="936" t="n">
        <v>40</v>
      </c>
      <c r="FZ77" s="654" t="n">
        <f aca="false">FX77+(FY77/1000)</f>
        <v>271.651</v>
      </c>
      <c r="GA77" s="937" t="s">
        <v>498</v>
      </c>
      <c r="GB77" s="277"/>
      <c r="GC77" s="277"/>
      <c r="GD77" s="939"/>
    </row>
    <row r="78" s="378" customFormat="true" ht="18" hidden="false" customHeight="true" outlineLevel="0" collapsed="false">
      <c r="L78" s="374"/>
      <c r="M78" s="374"/>
      <c r="AN78" s="815"/>
      <c r="AO78" s="599"/>
      <c r="AT78" s="374"/>
      <c r="AU78" s="374"/>
      <c r="BB78" s="212"/>
      <c r="BG78" s="0"/>
      <c r="BI78" s="0"/>
      <c r="CB78" s="374"/>
      <c r="DB78" s="374"/>
      <c r="DC78" s="374"/>
      <c r="DJ78" s="457"/>
      <c r="DK78" s="457"/>
      <c r="DL78" s="457"/>
      <c r="DM78" s="457"/>
      <c r="DN78" s="457"/>
      <c r="DO78" s="457"/>
      <c r="DP78" s="457"/>
      <c r="DQ78" s="457"/>
      <c r="FL78" s="938"/>
      <c r="FM78" s="277"/>
      <c r="FN78" s="277"/>
      <c r="FO78" s="277"/>
      <c r="FP78" s="277"/>
      <c r="FQ78" s="651" t="n">
        <v>39</v>
      </c>
      <c r="FR78" s="652" t="n">
        <v>271.577</v>
      </c>
      <c r="FS78" s="936" t="n">
        <v>-51</v>
      </c>
      <c r="FT78" s="654" t="n">
        <f aca="false">FR78+(FS78/1000)</f>
        <v>271.526</v>
      </c>
      <c r="FU78" s="941" t="s">
        <v>498</v>
      </c>
      <c r="FV78" s="940"/>
      <c r="FW78" s="935" t="n">
        <v>56</v>
      </c>
      <c r="FX78" s="652" t="n">
        <v>271.698</v>
      </c>
      <c r="FY78" s="936" t="n">
        <v>-37</v>
      </c>
      <c r="FZ78" s="654" t="n">
        <f aca="false">FX78+(FY78/1000)</f>
        <v>271.661</v>
      </c>
      <c r="GA78" s="937" t="s">
        <v>498</v>
      </c>
      <c r="GB78" s="277"/>
      <c r="GC78" s="277"/>
      <c r="GD78" s="939"/>
    </row>
    <row r="79" s="378" customFormat="true" ht="18" hidden="false" customHeight="true" outlineLevel="0" collapsed="false">
      <c r="G79" s="153"/>
      <c r="H79" s="153"/>
      <c r="I79" s="606" t="s">
        <v>285</v>
      </c>
      <c r="J79" s="607" t="s">
        <v>490</v>
      </c>
      <c r="K79" s="607" t="s">
        <v>491</v>
      </c>
      <c r="L79" s="607" t="s">
        <v>492</v>
      </c>
      <c r="M79" s="923" t="s">
        <v>493</v>
      </c>
      <c r="N79" s="924"/>
      <c r="O79" s="925" t="s">
        <v>285</v>
      </c>
      <c r="P79" s="607" t="s">
        <v>490</v>
      </c>
      <c r="Q79" s="607" t="s">
        <v>491</v>
      </c>
      <c r="R79" s="607" t="s">
        <v>492</v>
      </c>
      <c r="S79" s="608" t="s">
        <v>493</v>
      </c>
      <c r="W79" s="606" t="s">
        <v>285</v>
      </c>
      <c r="X79" s="607" t="s">
        <v>490</v>
      </c>
      <c r="Y79" s="607" t="s">
        <v>491</v>
      </c>
      <c r="Z79" s="607" t="s">
        <v>492</v>
      </c>
      <c r="AA79" s="923" t="s">
        <v>493</v>
      </c>
      <c r="AB79" s="924"/>
      <c r="AC79" s="925" t="s">
        <v>285</v>
      </c>
      <c r="AD79" s="607" t="s">
        <v>490</v>
      </c>
      <c r="AE79" s="607" t="s">
        <v>491</v>
      </c>
      <c r="AF79" s="607" t="s">
        <v>492</v>
      </c>
      <c r="AG79" s="942" t="s">
        <v>493</v>
      </c>
      <c r="AH79" s="599"/>
      <c r="AI79" s="606" t="s">
        <v>285</v>
      </c>
      <c r="AJ79" s="607" t="s">
        <v>490</v>
      </c>
      <c r="AK79" s="607" t="s">
        <v>491</v>
      </c>
      <c r="AL79" s="607" t="s">
        <v>492</v>
      </c>
      <c r="AM79" s="608" t="s">
        <v>493</v>
      </c>
      <c r="AN79" s="709"/>
      <c r="AO79" s="599"/>
      <c r="AQ79" s="606" t="s">
        <v>285</v>
      </c>
      <c r="AR79" s="607" t="s">
        <v>490</v>
      </c>
      <c r="AS79" s="607" t="s">
        <v>491</v>
      </c>
      <c r="AT79" s="607" t="s">
        <v>492</v>
      </c>
      <c r="AU79" s="923" t="s">
        <v>493</v>
      </c>
      <c r="AV79" s="943"/>
      <c r="AW79" s="607" t="s">
        <v>285</v>
      </c>
      <c r="AX79" s="607" t="s">
        <v>490</v>
      </c>
      <c r="AY79" s="607" t="s">
        <v>491</v>
      </c>
      <c r="AZ79" s="607" t="s">
        <v>492</v>
      </c>
      <c r="BA79" s="923" t="s">
        <v>493</v>
      </c>
      <c r="BB79" s="924"/>
      <c r="BC79" s="925" t="s">
        <v>285</v>
      </c>
      <c r="BD79" s="607" t="s">
        <v>490</v>
      </c>
      <c r="BE79" s="607" t="s">
        <v>491</v>
      </c>
      <c r="BF79" s="607" t="s">
        <v>492</v>
      </c>
      <c r="BG79" s="608" t="s">
        <v>493</v>
      </c>
      <c r="BH79" s="374"/>
      <c r="BK79" s="606" t="s">
        <v>285</v>
      </c>
      <c r="BL79" s="607" t="s">
        <v>490</v>
      </c>
      <c r="BM79" s="607" t="s">
        <v>491</v>
      </c>
      <c r="BN79" s="607" t="s">
        <v>492</v>
      </c>
      <c r="BO79" s="923" t="s">
        <v>493</v>
      </c>
      <c r="BP79" s="943"/>
      <c r="BQ79" s="607" t="s">
        <v>285</v>
      </c>
      <c r="BR79" s="607" t="s">
        <v>490</v>
      </c>
      <c r="BS79" s="607" t="s">
        <v>491</v>
      </c>
      <c r="BT79" s="607" t="s">
        <v>492</v>
      </c>
      <c r="BU79" s="923" t="s">
        <v>493</v>
      </c>
      <c r="BV79" s="924"/>
      <c r="BW79" s="925" t="s">
        <v>285</v>
      </c>
      <c r="BX79" s="607" t="s">
        <v>490</v>
      </c>
      <c r="BY79" s="607" t="s">
        <v>491</v>
      </c>
      <c r="BZ79" s="607" t="s">
        <v>492</v>
      </c>
      <c r="CA79" s="942" t="s">
        <v>493</v>
      </c>
      <c r="CE79" s="606" t="s">
        <v>285</v>
      </c>
      <c r="CF79" s="607" t="s">
        <v>490</v>
      </c>
      <c r="CG79" s="607" t="s">
        <v>491</v>
      </c>
      <c r="CH79" s="607" t="s">
        <v>492</v>
      </c>
      <c r="CI79" s="923" t="s">
        <v>493</v>
      </c>
      <c r="CJ79" s="943"/>
      <c r="CK79" s="607" t="s">
        <v>285</v>
      </c>
      <c r="CL79" s="607" t="s">
        <v>490</v>
      </c>
      <c r="CM79" s="607" t="s">
        <v>491</v>
      </c>
      <c r="CN79" s="607" t="s">
        <v>492</v>
      </c>
      <c r="CO79" s="923" t="s">
        <v>493</v>
      </c>
      <c r="CP79" s="924"/>
      <c r="CQ79" s="925" t="s">
        <v>285</v>
      </c>
      <c r="CR79" s="607" t="s">
        <v>490</v>
      </c>
      <c r="CS79" s="607" t="s">
        <v>491</v>
      </c>
      <c r="CT79" s="607" t="s">
        <v>492</v>
      </c>
      <c r="CU79" s="942" t="s">
        <v>493</v>
      </c>
      <c r="CY79" s="606" t="s">
        <v>285</v>
      </c>
      <c r="CZ79" s="607" t="s">
        <v>490</v>
      </c>
      <c r="DA79" s="607" t="s">
        <v>491</v>
      </c>
      <c r="DB79" s="607" t="s">
        <v>492</v>
      </c>
      <c r="DC79" s="923" t="s">
        <v>493</v>
      </c>
      <c r="DD79" s="924"/>
      <c r="DE79" s="925" t="s">
        <v>285</v>
      </c>
      <c r="DF79" s="607" t="s">
        <v>490</v>
      </c>
      <c r="DG79" s="607" t="s">
        <v>491</v>
      </c>
      <c r="DH79" s="607" t="s">
        <v>492</v>
      </c>
      <c r="DI79" s="608" t="s">
        <v>493</v>
      </c>
      <c r="DJ79" s="153"/>
      <c r="DK79" s="153"/>
      <c r="DL79" s="277"/>
      <c r="DM79" s="422"/>
      <c r="DN79" s="944"/>
      <c r="DO79" s="945"/>
      <c r="DP79" s="831"/>
      <c r="DQ79" s="437"/>
      <c r="FL79" s="938"/>
      <c r="FM79" s="277"/>
      <c r="FN79" s="277"/>
      <c r="FO79" s="277"/>
      <c r="FP79" s="277"/>
      <c r="FQ79" s="651" t="n">
        <v>40</v>
      </c>
      <c r="FR79" s="652" t="n">
        <v>271.577</v>
      </c>
      <c r="FS79" s="936" t="n">
        <v>-37</v>
      </c>
      <c r="FT79" s="654" t="n">
        <f aca="false">FR79+(FS79/1000)</f>
        <v>271.54</v>
      </c>
      <c r="FU79" s="941" t="s">
        <v>498</v>
      </c>
      <c r="FV79" s="940"/>
      <c r="FW79" s="935" t="n">
        <v>62</v>
      </c>
      <c r="FX79" s="652" t="n">
        <v>271.846</v>
      </c>
      <c r="FY79" s="936" t="n">
        <v>-40</v>
      </c>
      <c r="FZ79" s="654" t="n">
        <f aca="false">FX79+(FY79/1000)</f>
        <v>271.806</v>
      </c>
      <c r="GA79" s="937" t="s">
        <v>498</v>
      </c>
      <c r="GB79" s="277"/>
      <c r="GC79" s="277"/>
      <c r="GD79" s="939"/>
    </row>
    <row r="80" s="378" customFormat="true" ht="18" hidden="false" customHeight="true" outlineLevel="0" collapsed="false">
      <c r="G80" s="153"/>
      <c r="H80" s="896"/>
      <c r="I80" s="621" t="s">
        <v>524</v>
      </c>
      <c r="J80" s="621"/>
      <c r="K80" s="621"/>
      <c r="L80" s="621"/>
      <c r="M80" s="621"/>
      <c r="N80" s="621"/>
      <c r="O80" s="621"/>
      <c r="P80" s="621"/>
      <c r="Q80" s="621"/>
      <c r="R80" s="621"/>
      <c r="S80" s="621"/>
      <c r="W80" s="621" t="s">
        <v>524</v>
      </c>
      <c r="X80" s="621"/>
      <c r="Y80" s="621"/>
      <c r="Z80" s="621"/>
      <c r="AA80" s="621"/>
      <c r="AB80" s="621"/>
      <c r="AC80" s="621"/>
      <c r="AD80" s="621"/>
      <c r="AE80" s="621"/>
      <c r="AF80" s="621"/>
      <c r="AG80" s="621"/>
      <c r="AH80" s="153"/>
      <c r="AI80" s="621" t="s">
        <v>528</v>
      </c>
      <c r="AJ80" s="621"/>
      <c r="AK80" s="621"/>
      <c r="AL80" s="621"/>
      <c r="AM80" s="621"/>
      <c r="AN80" s="709"/>
      <c r="AO80" s="599"/>
      <c r="AQ80" s="621" t="s">
        <v>528</v>
      </c>
      <c r="AR80" s="621"/>
      <c r="AS80" s="621"/>
      <c r="AT80" s="621"/>
      <c r="AU80" s="621"/>
      <c r="AV80" s="621"/>
      <c r="AW80" s="621"/>
      <c r="AX80" s="621"/>
      <c r="AY80" s="621"/>
      <c r="AZ80" s="621"/>
      <c r="BA80" s="621"/>
      <c r="BB80" s="621"/>
      <c r="BC80" s="621"/>
      <c r="BD80" s="621"/>
      <c r="BE80" s="621"/>
      <c r="BF80" s="621"/>
      <c r="BG80" s="621"/>
      <c r="BI80" s="0"/>
      <c r="BK80" s="621" t="s">
        <v>524</v>
      </c>
      <c r="BL80" s="621"/>
      <c r="BM80" s="621"/>
      <c r="BN80" s="621"/>
      <c r="BO80" s="621"/>
      <c r="BP80" s="621"/>
      <c r="BQ80" s="621"/>
      <c r="BR80" s="621"/>
      <c r="BS80" s="621"/>
      <c r="BT80" s="621"/>
      <c r="BU80" s="621"/>
      <c r="BV80" s="621"/>
      <c r="BW80" s="621"/>
      <c r="BX80" s="621"/>
      <c r="BY80" s="621"/>
      <c r="BZ80" s="621"/>
      <c r="CA80" s="621"/>
      <c r="CC80" s="0"/>
      <c r="CD80" s="0"/>
      <c r="CE80" s="621" t="s">
        <v>524</v>
      </c>
      <c r="CF80" s="621"/>
      <c r="CG80" s="621"/>
      <c r="CH80" s="621"/>
      <c r="CI80" s="621"/>
      <c r="CJ80" s="621"/>
      <c r="CK80" s="621"/>
      <c r="CL80" s="621"/>
      <c r="CM80" s="621"/>
      <c r="CN80" s="621"/>
      <c r="CO80" s="621"/>
      <c r="CP80" s="621"/>
      <c r="CQ80" s="621"/>
      <c r="CR80" s="621"/>
      <c r="CS80" s="621"/>
      <c r="CT80" s="621"/>
      <c r="CU80" s="621"/>
      <c r="CY80" s="621" t="s">
        <v>524</v>
      </c>
      <c r="CZ80" s="621"/>
      <c r="DA80" s="621"/>
      <c r="DB80" s="621"/>
      <c r="DC80" s="621"/>
      <c r="DD80" s="621"/>
      <c r="DE80" s="621"/>
      <c r="DF80" s="621"/>
      <c r="DG80" s="621"/>
      <c r="DH80" s="621"/>
      <c r="DI80" s="621"/>
      <c r="DJ80" s="153"/>
      <c r="DK80" s="153"/>
      <c r="DL80" s="128"/>
      <c r="DM80" s="422"/>
      <c r="DN80" s="944"/>
      <c r="DO80" s="945"/>
      <c r="DP80" s="831"/>
      <c r="DQ80" s="437"/>
      <c r="FL80" s="938"/>
      <c r="FM80" s="277"/>
      <c r="FN80" s="277"/>
      <c r="FO80" s="277"/>
      <c r="FP80" s="277"/>
      <c r="FQ80" s="946"/>
      <c r="FR80" s="947"/>
      <c r="FS80" s="948"/>
      <c r="FT80" s="949"/>
      <c r="FU80" s="950"/>
      <c r="FV80" s="951"/>
      <c r="FW80" s="952"/>
      <c r="FX80" s="953"/>
      <c r="FY80" s="954"/>
      <c r="FZ80" s="955"/>
      <c r="GA80" s="802"/>
      <c r="GB80" s="277"/>
      <c r="GC80" s="277"/>
      <c r="GD80" s="939"/>
    </row>
    <row r="81" customFormat="false" ht="18" hidden="false" customHeight="true" outlineLevel="0" collapsed="false">
      <c r="G81" s="31"/>
      <c r="H81" s="896"/>
      <c r="I81" s="926"/>
      <c r="J81" s="927"/>
      <c r="K81" s="712"/>
      <c r="L81" s="927"/>
      <c r="M81" s="928"/>
      <c r="N81" s="929"/>
      <c r="O81" s="930"/>
      <c r="P81" s="931"/>
      <c r="Q81" s="547"/>
      <c r="R81" s="932"/>
      <c r="S81" s="655"/>
      <c r="W81" s="956"/>
      <c r="X81" s="707"/>
      <c r="Y81" s="957"/>
      <c r="Z81" s="707"/>
      <c r="AA81" s="928"/>
      <c r="AB81" s="958"/>
      <c r="AC81" s="959"/>
      <c r="AD81" s="652"/>
      <c r="AE81" s="653"/>
      <c r="AF81" s="654"/>
      <c r="AG81" s="960"/>
      <c r="AH81" s="831"/>
      <c r="AI81" s="651"/>
      <c r="AJ81" s="652"/>
      <c r="AK81" s="653"/>
      <c r="AL81" s="654"/>
      <c r="AM81" s="655"/>
      <c r="AN81" s="709"/>
      <c r="AO81" s="599"/>
      <c r="AQ81" s="651" t="n">
        <v>22</v>
      </c>
      <c r="AR81" s="652" t="n">
        <v>271.334</v>
      </c>
      <c r="AS81" s="653" t="n">
        <v>-37</v>
      </c>
      <c r="AT81" s="654" t="n">
        <f aca="false">AR81+(AS81/1000)</f>
        <v>271.297</v>
      </c>
      <c r="AU81" s="941" t="s">
        <v>498</v>
      </c>
      <c r="AV81" s="961"/>
      <c r="AW81" s="935"/>
      <c r="AX81" s="652"/>
      <c r="AY81" s="653"/>
      <c r="AZ81" s="654"/>
      <c r="BA81" s="941"/>
      <c r="BB81" s="940"/>
      <c r="BC81" s="935" t="n">
        <v>45</v>
      </c>
      <c r="BD81" s="652" t="n">
        <v>271.609</v>
      </c>
      <c r="BE81" s="936" t="n">
        <v>-37</v>
      </c>
      <c r="BF81" s="654" t="n">
        <f aca="false">BD81+(BE81/1000)</f>
        <v>271.572</v>
      </c>
      <c r="BG81" s="937" t="s">
        <v>498</v>
      </c>
      <c r="BH81" s="374"/>
      <c r="BK81" s="962"/>
      <c r="BL81" s="632"/>
      <c r="BM81" s="653"/>
      <c r="BN81" s="654"/>
      <c r="BO81" s="933"/>
      <c r="BP81" s="961"/>
      <c r="BQ81" s="963"/>
      <c r="BR81" s="707"/>
      <c r="BS81" s="957"/>
      <c r="BT81" s="707"/>
      <c r="BU81" s="928"/>
      <c r="BV81" s="958"/>
      <c r="BW81" s="959"/>
      <c r="BX81" s="652"/>
      <c r="BY81" s="653"/>
      <c r="BZ81" s="654"/>
      <c r="CA81" s="960"/>
      <c r="CE81" s="956"/>
      <c r="CF81" s="707"/>
      <c r="CG81" s="957"/>
      <c r="CH81" s="707"/>
      <c r="CI81" s="928"/>
      <c r="CJ81" s="961"/>
      <c r="CK81" s="963"/>
      <c r="CL81" s="707"/>
      <c r="CM81" s="957"/>
      <c r="CN81" s="707"/>
      <c r="CO81" s="928"/>
      <c r="CP81" s="958"/>
      <c r="CQ81" s="959"/>
      <c r="CR81" s="652"/>
      <c r="CS81" s="653"/>
      <c r="CT81" s="654"/>
      <c r="CU81" s="960"/>
      <c r="CY81" s="926"/>
      <c r="CZ81" s="927"/>
      <c r="DA81" s="712"/>
      <c r="DB81" s="927"/>
      <c r="DC81" s="928"/>
      <c r="DD81" s="929"/>
      <c r="DE81" s="930"/>
      <c r="DF81" s="931"/>
      <c r="DG81" s="547"/>
      <c r="DH81" s="932"/>
      <c r="DI81" s="655"/>
      <c r="DJ81" s="831"/>
      <c r="DK81" s="437"/>
      <c r="DL81" s="277"/>
      <c r="DM81" s="422"/>
      <c r="DN81" s="944"/>
      <c r="DO81" s="945"/>
      <c r="DP81" s="831"/>
      <c r="DQ81" s="437"/>
      <c r="FL81" s="964"/>
      <c r="FM81" s="965"/>
      <c r="FN81" s="965"/>
      <c r="FO81" s="965"/>
      <c r="FP81" s="965"/>
      <c r="FQ81" s="965"/>
      <c r="FR81" s="965"/>
      <c r="FS81" s="965"/>
      <c r="FT81" s="965"/>
      <c r="FU81" s="965"/>
      <c r="FV81" s="965"/>
      <c r="FW81" s="965"/>
      <c r="FX81" s="965"/>
      <c r="FY81" s="965"/>
      <c r="FZ81" s="965"/>
      <c r="GA81" s="965"/>
      <c r="GB81" s="965"/>
      <c r="GC81" s="965"/>
      <c r="GD81" s="966"/>
    </row>
    <row r="82" customFormat="false" ht="18" hidden="false" customHeight="true" outlineLevel="0" collapsed="false">
      <c r="G82" s="464"/>
      <c r="H82" s="967"/>
      <c r="I82" s="968" t="n">
        <v>1</v>
      </c>
      <c r="J82" s="969" t="n">
        <v>270.438</v>
      </c>
      <c r="K82" s="547" t="n">
        <v>65</v>
      </c>
      <c r="L82" s="675" t="n">
        <f aca="false">J82+(K82/1000)</f>
        <v>270.503</v>
      </c>
      <c r="M82" s="970" t="s">
        <v>497</v>
      </c>
      <c r="N82" s="940"/>
      <c r="O82" s="971" t="n">
        <v>4</v>
      </c>
      <c r="P82" s="674" t="n">
        <v>270.582</v>
      </c>
      <c r="Q82" s="547" t="n">
        <v>-51</v>
      </c>
      <c r="R82" s="675" t="n">
        <f aca="false">P82+(Q82/1000)</f>
        <v>270.531</v>
      </c>
      <c r="S82" s="655" t="s">
        <v>497</v>
      </c>
      <c r="W82" s="962" t="n">
        <v>7</v>
      </c>
      <c r="X82" s="632" t="n">
        <v>270.683</v>
      </c>
      <c r="Y82" s="653" t="n">
        <v>69</v>
      </c>
      <c r="Z82" s="654" t="n">
        <f aca="false">X82+(Y82/1000)</f>
        <v>270.752</v>
      </c>
      <c r="AA82" s="933" t="s">
        <v>497</v>
      </c>
      <c r="AB82" s="972"/>
      <c r="AC82" s="973" t="n">
        <v>12</v>
      </c>
      <c r="AD82" s="632" t="n">
        <v>270.78</v>
      </c>
      <c r="AE82" s="653" t="n">
        <v>65</v>
      </c>
      <c r="AF82" s="654" t="n">
        <f aca="false">AD82+(AE82/1000)</f>
        <v>270.845</v>
      </c>
      <c r="AG82" s="937" t="s">
        <v>497</v>
      </c>
      <c r="AH82" s="831"/>
      <c r="AI82" s="962"/>
      <c r="AJ82" s="632"/>
      <c r="AK82" s="653"/>
      <c r="AL82" s="654"/>
      <c r="AM82" s="937"/>
      <c r="AN82" s="709"/>
      <c r="AO82" s="599"/>
      <c r="AQ82" s="651" t="n">
        <v>23</v>
      </c>
      <c r="AR82" s="652" t="n">
        <v>271.338</v>
      </c>
      <c r="AS82" s="653" t="n">
        <v>-37</v>
      </c>
      <c r="AT82" s="654" t="n">
        <f aca="false">AR82+(AS82/1000)</f>
        <v>271.301</v>
      </c>
      <c r="AU82" s="941" t="s">
        <v>498</v>
      </c>
      <c r="AV82" s="940"/>
      <c r="AW82" s="935" t="n">
        <v>38</v>
      </c>
      <c r="AX82" s="652" t="n">
        <v>271.57</v>
      </c>
      <c r="AY82" s="653" t="n">
        <v>37</v>
      </c>
      <c r="AZ82" s="654" t="n">
        <f aca="false">AX82+(AY82/1000)</f>
        <v>271.607</v>
      </c>
      <c r="BA82" s="941" t="s">
        <v>498</v>
      </c>
      <c r="BB82" s="940"/>
      <c r="BC82" s="935" t="n">
        <v>46</v>
      </c>
      <c r="BD82" s="652" t="n">
        <v>271.611</v>
      </c>
      <c r="BE82" s="936" t="n">
        <v>40</v>
      </c>
      <c r="BF82" s="654" t="n">
        <f aca="false">BD82+(BE82/1000)</f>
        <v>271.651</v>
      </c>
      <c r="BG82" s="937" t="s">
        <v>498</v>
      </c>
      <c r="BH82" s="378"/>
      <c r="BK82" s="962"/>
      <c r="BL82" s="632"/>
      <c r="BM82" s="653"/>
      <c r="BN82" s="654"/>
      <c r="BO82" s="933"/>
      <c r="BP82" s="940"/>
      <c r="BQ82" s="974" t="n">
        <v>21</v>
      </c>
      <c r="BR82" s="632" t="n">
        <v>271.323</v>
      </c>
      <c r="BS82" s="653" t="n">
        <v>55</v>
      </c>
      <c r="BT82" s="654" t="n">
        <f aca="false">BR82+(BS82/1000)</f>
        <v>271.378</v>
      </c>
      <c r="BU82" s="933" t="s">
        <v>497</v>
      </c>
      <c r="BV82" s="940"/>
      <c r="BW82" s="959" t="n">
        <v>28</v>
      </c>
      <c r="BX82" s="652" t="n">
        <v>271.423</v>
      </c>
      <c r="BY82" s="653" t="n">
        <v>-51</v>
      </c>
      <c r="BZ82" s="654" t="n">
        <f aca="false">BX82+(BY82/1000)</f>
        <v>271.372</v>
      </c>
      <c r="CA82" s="937" t="s">
        <v>497</v>
      </c>
      <c r="CE82" s="962" t="n">
        <v>33</v>
      </c>
      <c r="CF82" s="632" t="n">
        <v>271.526</v>
      </c>
      <c r="CG82" s="653" t="n">
        <v>-55</v>
      </c>
      <c r="CH82" s="654" t="n">
        <f aca="false">CF82+(CG82/1000)</f>
        <v>271.471</v>
      </c>
      <c r="CI82" s="933" t="s">
        <v>497</v>
      </c>
      <c r="CJ82" s="940"/>
      <c r="CK82" s="974" t="n">
        <v>43</v>
      </c>
      <c r="CL82" s="632" t="n">
        <v>271.593</v>
      </c>
      <c r="CM82" s="653" t="n">
        <v>-51</v>
      </c>
      <c r="CN82" s="654" t="n">
        <f aca="false">CL82+(CM82/1000)</f>
        <v>271.542</v>
      </c>
      <c r="CO82" s="933" t="s">
        <v>497</v>
      </c>
      <c r="CP82" s="972"/>
      <c r="CQ82" s="973" t="n">
        <v>53</v>
      </c>
      <c r="CR82" s="632" t="n">
        <v>271.671</v>
      </c>
      <c r="CS82" s="653" t="n">
        <v>-42</v>
      </c>
      <c r="CT82" s="654" t="n">
        <f aca="false">CR82+(CS82/1000)</f>
        <v>271.629</v>
      </c>
      <c r="CU82" s="937" t="s">
        <v>497</v>
      </c>
      <c r="CY82" s="968" t="n">
        <v>59</v>
      </c>
      <c r="CZ82" s="969" t="n">
        <v>271.8</v>
      </c>
      <c r="DA82" s="547" t="n">
        <v>69</v>
      </c>
      <c r="DB82" s="675" t="n">
        <f aca="false">CZ82+(DA82/1000)</f>
        <v>271.869</v>
      </c>
      <c r="DC82" s="970" t="s">
        <v>497</v>
      </c>
      <c r="DD82" s="940"/>
      <c r="DE82" s="971" t="n">
        <v>63</v>
      </c>
      <c r="DF82" s="674" t="n">
        <v>271.922</v>
      </c>
      <c r="DG82" s="547" t="n">
        <v>-69</v>
      </c>
      <c r="DH82" s="675" t="n">
        <f aca="false">DF82+(DG82/1000)</f>
        <v>271.853</v>
      </c>
      <c r="DI82" s="655" t="s">
        <v>497</v>
      </c>
      <c r="DJ82" s="831"/>
      <c r="DK82" s="437"/>
      <c r="DL82" s="599"/>
      <c r="DM82" s="422"/>
      <c r="DN82" s="944"/>
      <c r="DO82" s="945"/>
      <c r="DP82" s="831"/>
      <c r="DQ82" s="437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</row>
    <row r="83" customFormat="false" ht="18" hidden="false" customHeight="true" outlineLevel="0" collapsed="false">
      <c r="G83" s="464"/>
      <c r="H83" s="967"/>
      <c r="I83" s="968"/>
      <c r="J83" s="969"/>
      <c r="K83" s="547"/>
      <c r="L83" s="675"/>
      <c r="M83" s="933"/>
      <c r="N83" s="972"/>
      <c r="O83" s="975"/>
      <c r="P83" s="969"/>
      <c r="Q83" s="547"/>
      <c r="R83" s="675"/>
      <c r="S83" s="655"/>
      <c r="W83" s="962" t="n">
        <v>8</v>
      </c>
      <c r="X83" s="632" t="n">
        <v>270.687</v>
      </c>
      <c r="Y83" s="653" t="n">
        <v>-65</v>
      </c>
      <c r="Z83" s="654" t="n">
        <f aca="false">X83+(Y83/1000)</f>
        <v>270.622</v>
      </c>
      <c r="AA83" s="933" t="s">
        <v>497</v>
      </c>
      <c r="AB83" s="958"/>
      <c r="AC83" s="973" t="n">
        <v>13</v>
      </c>
      <c r="AD83" s="632" t="n">
        <v>270.784</v>
      </c>
      <c r="AE83" s="653" t="n">
        <v>51</v>
      </c>
      <c r="AF83" s="654" t="n">
        <f aca="false">AD83+(AE83/1000)</f>
        <v>270.835</v>
      </c>
      <c r="AG83" s="937" t="s">
        <v>497</v>
      </c>
      <c r="AH83" s="831"/>
      <c r="AI83" s="962"/>
      <c r="AJ83" s="632"/>
      <c r="AK83" s="653"/>
      <c r="AL83" s="654"/>
      <c r="AM83" s="937"/>
      <c r="AN83" s="709"/>
      <c r="AO83" s="599"/>
      <c r="AQ83" s="651" t="n">
        <v>25</v>
      </c>
      <c r="AR83" s="652" t="n">
        <v>271.366</v>
      </c>
      <c r="AS83" s="653" t="n">
        <v>-37</v>
      </c>
      <c r="AT83" s="654" t="n">
        <f aca="false">AR83+(AS83/1000)</f>
        <v>271.329</v>
      </c>
      <c r="AU83" s="941" t="s">
        <v>498</v>
      </c>
      <c r="AV83" s="940"/>
      <c r="AW83" s="935" t="n">
        <v>39</v>
      </c>
      <c r="AX83" s="652" t="n">
        <v>271.577</v>
      </c>
      <c r="AY83" s="936" t="n">
        <v>-51</v>
      </c>
      <c r="AZ83" s="654" t="n">
        <f aca="false">AX83+(AY83/1000)</f>
        <v>271.526</v>
      </c>
      <c r="BA83" s="941" t="s">
        <v>498</v>
      </c>
      <c r="BB83" s="940"/>
      <c r="BC83" s="935" t="n">
        <v>48</v>
      </c>
      <c r="BD83" s="652" t="n">
        <v>271.631</v>
      </c>
      <c r="BE83" s="653" t="n">
        <v>37</v>
      </c>
      <c r="BF83" s="654" t="n">
        <f aca="false">BD83+(BE83/1000)</f>
        <v>271.668</v>
      </c>
      <c r="BG83" s="937" t="s">
        <v>498</v>
      </c>
      <c r="BH83" s="374"/>
      <c r="BK83" s="962" t="n">
        <v>19</v>
      </c>
      <c r="BL83" s="632" t="n">
        <v>271.263</v>
      </c>
      <c r="BM83" s="653" t="n">
        <v>51</v>
      </c>
      <c r="BN83" s="654" t="n">
        <f aca="false">BL83+(BM83/1000)</f>
        <v>271.314</v>
      </c>
      <c r="BO83" s="933" t="s">
        <v>497</v>
      </c>
      <c r="BP83" s="940"/>
      <c r="BQ83" s="974" t="n">
        <v>24</v>
      </c>
      <c r="BR83" s="632" t="n">
        <v>271.365</v>
      </c>
      <c r="BS83" s="653" t="n">
        <v>-37</v>
      </c>
      <c r="BT83" s="654" t="n">
        <f aca="false">BR83+(BS83/1000)</f>
        <v>271.328</v>
      </c>
      <c r="BU83" s="933" t="s">
        <v>497</v>
      </c>
      <c r="BV83" s="958"/>
      <c r="BW83" s="959" t="n">
        <v>29</v>
      </c>
      <c r="BX83" s="652" t="n">
        <v>271.423</v>
      </c>
      <c r="BY83" s="653" t="n">
        <v>51</v>
      </c>
      <c r="BZ83" s="654" t="n">
        <f aca="false">BX83+(BY83/1000)</f>
        <v>271.474</v>
      </c>
      <c r="CA83" s="937" t="s">
        <v>497</v>
      </c>
      <c r="CE83" s="962" t="n">
        <v>34</v>
      </c>
      <c r="CF83" s="632" t="n">
        <v>271.532</v>
      </c>
      <c r="CG83" s="653" t="n">
        <v>42</v>
      </c>
      <c r="CH83" s="654" t="n">
        <f aca="false">CF83+(CG83/1000)</f>
        <v>271.574</v>
      </c>
      <c r="CI83" s="933" t="s">
        <v>497</v>
      </c>
      <c r="CJ83" s="940"/>
      <c r="CK83" s="974" t="n">
        <v>47</v>
      </c>
      <c r="CL83" s="632" t="n">
        <v>271.622</v>
      </c>
      <c r="CM83" s="653" t="n">
        <v>-51</v>
      </c>
      <c r="CN83" s="654" t="n">
        <f aca="false">CL83+(CM83/1000)</f>
        <v>271.571</v>
      </c>
      <c r="CO83" s="933" t="s">
        <v>497</v>
      </c>
      <c r="CP83" s="958"/>
      <c r="CQ83" s="973" t="n">
        <v>54</v>
      </c>
      <c r="CR83" s="632" t="n">
        <v>271.672</v>
      </c>
      <c r="CS83" s="653" t="n">
        <v>69</v>
      </c>
      <c r="CT83" s="654" t="n">
        <f aca="false">CR83+(CS83/1000)</f>
        <v>271.741</v>
      </c>
      <c r="CU83" s="937" t="s">
        <v>497</v>
      </c>
      <c r="CY83" s="651" t="n">
        <v>60</v>
      </c>
      <c r="CZ83" s="976" t="n">
        <v>271.909</v>
      </c>
      <c r="DA83" s="547" t="n">
        <v>51</v>
      </c>
      <c r="DB83" s="675" t="n">
        <f aca="false">CZ83+(DA83/1000)</f>
        <v>271.96</v>
      </c>
      <c r="DC83" s="933" t="s">
        <v>497</v>
      </c>
      <c r="DD83" s="972"/>
      <c r="DE83" s="975"/>
      <c r="DF83" s="969"/>
      <c r="DG83" s="547"/>
      <c r="DH83" s="675"/>
      <c r="DI83" s="655"/>
      <c r="DJ83" s="831"/>
      <c r="DK83" s="437"/>
      <c r="DL83" s="598"/>
      <c r="DM83" s="422"/>
      <c r="DN83" s="944"/>
      <c r="DO83" s="945"/>
      <c r="DP83" s="831"/>
      <c r="DQ83" s="437"/>
    </row>
    <row r="84" customFormat="false" ht="18" hidden="false" customHeight="true" outlineLevel="0" collapsed="false">
      <c r="G84" s="464"/>
      <c r="H84" s="967"/>
      <c r="I84" s="651" t="n">
        <v>2</v>
      </c>
      <c r="J84" s="977" t="n">
        <v>270.499</v>
      </c>
      <c r="K84" s="547" t="n">
        <v>51</v>
      </c>
      <c r="L84" s="675" t="n">
        <f aca="false">J84+(K84/1000)</f>
        <v>270.55</v>
      </c>
      <c r="M84" s="933" t="s">
        <v>497</v>
      </c>
      <c r="N84" s="940"/>
      <c r="O84" s="971" t="n">
        <v>5</v>
      </c>
      <c r="P84" s="674" t="n">
        <v>270.588</v>
      </c>
      <c r="Q84" s="547" t="n">
        <v>65</v>
      </c>
      <c r="R84" s="675" t="n">
        <f aca="false">P84+(Q84/1000)</f>
        <v>270.653</v>
      </c>
      <c r="S84" s="655" t="s">
        <v>497</v>
      </c>
      <c r="W84" s="962" t="n">
        <v>9</v>
      </c>
      <c r="X84" s="632" t="n">
        <v>270.735</v>
      </c>
      <c r="Y84" s="653" t="n">
        <v>-55</v>
      </c>
      <c r="Z84" s="654" t="n">
        <f aca="false">X84+(Y84/1000)</f>
        <v>270.68</v>
      </c>
      <c r="AA84" s="933" t="s">
        <v>497</v>
      </c>
      <c r="AB84" s="958"/>
      <c r="AC84" s="973" t="n">
        <v>14</v>
      </c>
      <c r="AD84" s="632" t="n">
        <v>270.823</v>
      </c>
      <c r="AE84" s="653" t="n">
        <v>51</v>
      </c>
      <c r="AF84" s="654" t="n">
        <f aca="false">AD84+(AE84/1000)</f>
        <v>270.874</v>
      </c>
      <c r="AG84" s="937" t="s">
        <v>497</v>
      </c>
      <c r="AH84" s="831"/>
      <c r="AI84" s="651" t="n">
        <v>16</v>
      </c>
      <c r="AJ84" s="652" t="n">
        <v>270.849</v>
      </c>
      <c r="AK84" s="653" t="n">
        <v>-42</v>
      </c>
      <c r="AL84" s="654" t="n">
        <f aca="false">AJ84+(AK84/1000)</f>
        <v>270.807</v>
      </c>
      <c r="AM84" s="937" t="s">
        <v>498</v>
      </c>
      <c r="AN84" s="709"/>
      <c r="AO84" s="599"/>
      <c r="AQ84" s="651" t="n">
        <v>27</v>
      </c>
      <c r="AR84" s="652" t="n">
        <v>271.395</v>
      </c>
      <c r="AS84" s="653" t="n">
        <v>-37</v>
      </c>
      <c r="AT84" s="654" t="n">
        <f aca="false">AR84+(AS84/1000)</f>
        <v>271.358</v>
      </c>
      <c r="AU84" s="933" t="s">
        <v>498</v>
      </c>
      <c r="AV84" s="940"/>
      <c r="AW84" s="935" t="n">
        <v>40</v>
      </c>
      <c r="AX84" s="652" t="n">
        <v>271.577</v>
      </c>
      <c r="AY84" s="936" t="n">
        <v>-37</v>
      </c>
      <c r="AZ84" s="654" t="n">
        <f aca="false">AX84+(AY84/1000)</f>
        <v>271.54</v>
      </c>
      <c r="BA84" s="941" t="s">
        <v>498</v>
      </c>
      <c r="BB84" s="940"/>
      <c r="BC84" s="935" t="n">
        <v>52</v>
      </c>
      <c r="BD84" s="652" t="n">
        <v>271.657</v>
      </c>
      <c r="BE84" s="653" t="n">
        <v>37</v>
      </c>
      <c r="BF84" s="654" t="n">
        <f aca="false">BD84+(BE84/1000)</f>
        <v>271.694</v>
      </c>
      <c r="BG84" s="937" t="s">
        <v>498</v>
      </c>
      <c r="BK84" s="962" t="n">
        <v>20</v>
      </c>
      <c r="BL84" s="632" t="n">
        <v>271.322</v>
      </c>
      <c r="BM84" s="653" t="n">
        <v>-37</v>
      </c>
      <c r="BN84" s="654" t="n">
        <f aca="false">BL84+(BM84/1000)</f>
        <v>271.285</v>
      </c>
      <c r="BO84" s="933" t="s">
        <v>497</v>
      </c>
      <c r="BP84" s="940"/>
      <c r="BQ84" s="974" t="n">
        <v>24</v>
      </c>
      <c r="BR84" s="632" t="n">
        <v>271.365</v>
      </c>
      <c r="BS84" s="653" t="n">
        <v>37</v>
      </c>
      <c r="BT84" s="654" t="n">
        <f aca="false">BR84+(BS84/1000)</f>
        <v>271.402</v>
      </c>
      <c r="BU84" s="933" t="s">
        <v>497</v>
      </c>
      <c r="BV84" s="958"/>
      <c r="BW84" s="973" t="n">
        <v>30</v>
      </c>
      <c r="BX84" s="632" t="n">
        <v>271.461</v>
      </c>
      <c r="BY84" s="653" t="n">
        <v>-55</v>
      </c>
      <c r="BZ84" s="654" t="n">
        <f aca="false">BX84+(BY84/1000)</f>
        <v>271.406</v>
      </c>
      <c r="CA84" s="937" t="s">
        <v>497</v>
      </c>
      <c r="CE84" s="651" t="n">
        <v>36</v>
      </c>
      <c r="CF84" s="652" t="n">
        <v>271.545</v>
      </c>
      <c r="CG84" s="653" t="n">
        <v>-42</v>
      </c>
      <c r="CH84" s="654" t="n">
        <f aca="false">CF84+(CG84/1000)</f>
        <v>271.503</v>
      </c>
      <c r="CI84" s="933" t="s">
        <v>497</v>
      </c>
      <c r="CJ84" s="940"/>
      <c r="CK84" s="974" t="n">
        <v>49</v>
      </c>
      <c r="CL84" s="632" t="n">
        <v>271.638</v>
      </c>
      <c r="CM84" s="653" t="n">
        <v>-69</v>
      </c>
      <c r="CN84" s="654" t="n">
        <f aca="false">CL84+(CM84/1000)</f>
        <v>271.569</v>
      </c>
      <c r="CO84" s="933" t="s">
        <v>497</v>
      </c>
      <c r="CP84" s="958"/>
      <c r="CQ84" s="973" t="n">
        <v>55</v>
      </c>
      <c r="CR84" s="632" t="n">
        <v>271.696</v>
      </c>
      <c r="CS84" s="653" t="n">
        <v>-51</v>
      </c>
      <c r="CT84" s="654" t="n">
        <f aca="false">CR84+(CS84/1000)</f>
        <v>271.645</v>
      </c>
      <c r="CU84" s="937" t="s">
        <v>497</v>
      </c>
      <c r="CY84" s="651" t="s">
        <v>391</v>
      </c>
      <c r="CZ84" s="977" t="n">
        <v>0.874</v>
      </c>
      <c r="DA84" s="547" t="n">
        <v>51</v>
      </c>
      <c r="DB84" s="675" t="n">
        <f aca="false">CZ84+(DA84/1000)</f>
        <v>0.925</v>
      </c>
      <c r="DC84" s="933" t="s">
        <v>497</v>
      </c>
      <c r="DD84" s="940"/>
      <c r="DE84" s="978" t="n">
        <v>64</v>
      </c>
      <c r="DF84" s="969" t="n">
        <v>271.928</v>
      </c>
      <c r="DG84" s="547" t="n">
        <v>51</v>
      </c>
      <c r="DH84" s="675" t="n">
        <f aca="false">DF84+(DG84/1000)</f>
        <v>271.979</v>
      </c>
      <c r="DI84" s="655" t="s">
        <v>497</v>
      </c>
      <c r="DJ84" s="831"/>
      <c r="DK84" s="437"/>
      <c r="DL84" s="831"/>
      <c r="DM84" s="422"/>
      <c r="DN84" s="944"/>
      <c r="DO84" s="945"/>
      <c r="DP84" s="831"/>
      <c r="DQ84" s="437"/>
    </row>
    <row r="85" customFormat="false" ht="18" hidden="false" customHeight="true" outlineLevel="0" collapsed="false">
      <c r="G85" s="464"/>
      <c r="H85" s="967"/>
      <c r="I85" s="968"/>
      <c r="J85" s="969"/>
      <c r="K85" s="547"/>
      <c r="L85" s="675"/>
      <c r="M85" s="970"/>
      <c r="N85" s="940"/>
      <c r="O85" s="905"/>
      <c r="P85" s="977"/>
      <c r="Q85" s="547"/>
      <c r="R85" s="675"/>
      <c r="S85" s="655"/>
      <c r="W85" s="962" t="n">
        <v>10</v>
      </c>
      <c r="X85" s="632" t="n">
        <v>270.741</v>
      </c>
      <c r="Y85" s="653" t="n">
        <v>55</v>
      </c>
      <c r="Z85" s="654" t="n">
        <f aca="false">X85+(Y85/1000)</f>
        <v>270.796</v>
      </c>
      <c r="AA85" s="933" t="s">
        <v>497</v>
      </c>
      <c r="AB85" s="958"/>
      <c r="AC85" s="973" t="n">
        <v>15</v>
      </c>
      <c r="AD85" s="632" t="n">
        <v>270.827</v>
      </c>
      <c r="AE85" s="653" t="n">
        <v>51</v>
      </c>
      <c r="AF85" s="654" t="n">
        <f aca="false">AD85+(AE85/1000)</f>
        <v>270.878</v>
      </c>
      <c r="AG85" s="937" t="s">
        <v>497</v>
      </c>
      <c r="AH85" s="831"/>
      <c r="AI85" s="962"/>
      <c r="AJ85" s="632"/>
      <c r="AK85" s="653"/>
      <c r="AL85" s="654"/>
      <c r="AM85" s="937"/>
      <c r="AN85" s="709"/>
      <c r="AO85" s="599"/>
      <c r="AQ85" s="651" t="n">
        <v>32</v>
      </c>
      <c r="AR85" s="652" t="n">
        <v>271.515</v>
      </c>
      <c r="AS85" s="936" t="n">
        <v>37</v>
      </c>
      <c r="AT85" s="654" t="n">
        <f aca="false">AR85+(AS85/1000)</f>
        <v>271.552</v>
      </c>
      <c r="AU85" s="933" t="s">
        <v>498</v>
      </c>
      <c r="AV85" s="940"/>
      <c r="AW85" s="935" t="n">
        <v>42</v>
      </c>
      <c r="AX85" s="652" t="n">
        <v>271.596</v>
      </c>
      <c r="AY85" s="936" t="n">
        <v>37</v>
      </c>
      <c r="AZ85" s="654" t="n">
        <f aca="false">AX85+(AY85/1000)</f>
        <v>271.633</v>
      </c>
      <c r="BA85" s="933" t="s">
        <v>498</v>
      </c>
      <c r="BB85" s="940"/>
      <c r="BC85" s="935" t="n">
        <v>56</v>
      </c>
      <c r="BD85" s="652" t="n">
        <v>271.698</v>
      </c>
      <c r="BE85" s="936" t="n">
        <v>-37</v>
      </c>
      <c r="BF85" s="654" t="n">
        <f aca="false">BD85+(BE85/1000)</f>
        <v>271.661</v>
      </c>
      <c r="BG85" s="937" t="s">
        <v>498</v>
      </c>
      <c r="BH85" s="374"/>
      <c r="BK85" s="962" t="n">
        <v>20</v>
      </c>
      <c r="BL85" s="632" t="n">
        <v>271.322</v>
      </c>
      <c r="BM85" s="653" t="n">
        <v>37</v>
      </c>
      <c r="BN85" s="654" t="n">
        <f aca="false">BL85+(BM85/1000)</f>
        <v>271.359</v>
      </c>
      <c r="BO85" s="933" t="s">
        <v>497</v>
      </c>
      <c r="BP85" s="940"/>
      <c r="BQ85" s="974" t="n">
        <v>26</v>
      </c>
      <c r="BR85" s="632" t="n">
        <v>271.375</v>
      </c>
      <c r="BS85" s="653" t="n">
        <v>-55</v>
      </c>
      <c r="BT85" s="654" t="n">
        <f aca="false">BR85+(BS85/1000)</f>
        <v>271.32</v>
      </c>
      <c r="BU85" s="933" t="s">
        <v>497</v>
      </c>
      <c r="BV85" s="940"/>
      <c r="BW85" s="973" t="n">
        <v>30</v>
      </c>
      <c r="BX85" s="632" t="n">
        <v>271.461</v>
      </c>
      <c r="BY85" s="653" t="n">
        <v>55</v>
      </c>
      <c r="BZ85" s="654" t="n">
        <f aca="false">BX85+(BY85/1000)</f>
        <v>271.516</v>
      </c>
      <c r="CA85" s="937" t="s">
        <v>497</v>
      </c>
      <c r="CE85" s="962" t="n">
        <v>37</v>
      </c>
      <c r="CF85" s="632" t="n">
        <v>271.562</v>
      </c>
      <c r="CG85" s="653" t="n">
        <v>42</v>
      </c>
      <c r="CH85" s="654" t="n">
        <f aca="false">CF85+(CG85/1000)</f>
        <v>271.604</v>
      </c>
      <c r="CI85" s="933" t="s">
        <v>497</v>
      </c>
      <c r="CJ85" s="940"/>
      <c r="CK85" s="974" t="n">
        <v>50</v>
      </c>
      <c r="CL85" s="632" t="n">
        <v>271.647</v>
      </c>
      <c r="CM85" s="653" t="n">
        <v>-42</v>
      </c>
      <c r="CN85" s="654" t="n">
        <f aca="false">CL85+(CM85/1000)</f>
        <v>271.605</v>
      </c>
      <c r="CO85" s="933" t="s">
        <v>497</v>
      </c>
      <c r="CP85" s="958"/>
      <c r="CQ85" s="973" t="n">
        <v>57</v>
      </c>
      <c r="CR85" s="632" t="n">
        <v>271.735</v>
      </c>
      <c r="CS85" s="653" t="n">
        <v>-69</v>
      </c>
      <c r="CT85" s="654" t="n">
        <f aca="false">CR85+(CS85/1000)</f>
        <v>271.666</v>
      </c>
      <c r="CU85" s="937" t="s">
        <v>497</v>
      </c>
      <c r="CY85" s="968" t="n">
        <v>61</v>
      </c>
      <c r="CZ85" s="979" t="n">
        <v>271.986</v>
      </c>
      <c r="DA85" s="547" t="n">
        <v>-51</v>
      </c>
      <c r="DB85" s="675" t="n">
        <f aca="false">CZ85+(DA85/1000)</f>
        <v>271.935</v>
      </c>
      <c r="DC85" s="970" t="s">
        <v>497</v>
      </c>
      <c r="DD85" s="940"/>
      <c r="DE85" s="978" t="n">
        <v>65</v>
      </c>
      <c r="DF85" s="969" t="n">
        <v>272.004</v>
      </c>
      <c r="DG85" s="547" t="n">
        <v>-51</v>
      </c>
      <c r="DH85" s="675" t="n">
        <f aca="false">DF85+(DG85/1000)</f>
        <v>271.953</v>
      </c>
      <c r="DI85" s="655" t="s">
        <v>497</v>
      </c>
      <c r="DJ85" s="831"/>
      <c r="DK85" s="437"/>
      <c r="DL85" s="831"/>
      <c r="DM85" s="422"/>
      <c r="DN85" s="944"/>
      <c r="DO85" s="945"/>
      <c r="DP85" s="831"/>
      <c r="DQ85" s="437"/>
    </row>
    <row r="86" customFormat="false" ht="18" hidden="false" customHeight="true" outlineLevel="0" collapsed="false">
      <c r="G86" s="464"/>
      <c r="H86" s="967"/>
      <c r="I86" s="968" t="n">
        <v>3</v>
      </c>
      <c r="J86" s="969" t="n">
        <v>270.536</v>
      </c>
      <c r="K86" s="547" t="n">
        <v>-65</v>
      </c>
      <c r="L86" s="675" t="n">
        <f aca="false">J86+(K86/1000)</f>
        <v>270.471</v>
      </c>
      <c r="M86" s="970" t="s">
        <v>497</v>
      </c>
      <c r="N86" s="940"/>
      <c r="O86" s="971" t="n">
        <v>6</v>
      </c>
      <c r="P86" s="674" t="n">
        <v>270.635</v>
      </c>
      <c r="Q86" s="547" t="n">
        <v>65</v>
      </c>
      <c r="R86" s="675" t="n">
        <f aca="false">P86+(Q86/1000)</f>
        <v>270.7</v>
      </c>
      <c r="S86" s="655" t="s">
        <v>497</v>
      </c>
      <c r="W86" s="962" t="n">
        <v>11</v>
      </c>
      <c r="X86" s="632" t="n">
        <v>270.747</v>
      </c>
      <c r="Y86" s="653" t="n">
        <v>65</v>
      </c>
      <c r="Z86" s="654" t="n">
        <f aca="false">X86+(Y86/1000)</f>
        <v>270.812</v>
      </c>
      <c r="AA86" s="933" t="s">
        <v>497</v>
      </c>
      <c r="AB86" s="940"/>
      <c r="AC86" s="973" t="n">
        <v>17</v>
      </c>
      <c r="AD86" s="632" t="n">
        <v>270.901</v>
      </c>
      <c r="AE86" s="653" t="n">
        <v>-51</v>
      </c>
      <c r="AF86" s="654" t="n">
        <f aca="false">AD86+(AE86/1000)</f>
        <v>270.85</v>
      </c>
      <c r="AG86" s="937" t="s">
        <v>497</v>
      </c>
      <c r="AH86" s="831"/>
      <c r="AI86" s="962"/>
      <c r="AJ86" s="632"/>
      <c r="AK86" s="653"/>
      <c r="AL86" s="654"/>
      <c r="AM86" s="937"/>
      <c r="AN86" s="709"/>
      <c r="AO86" s="599"/>
      <c r="AQ86" s="651" t="n">
        <v>35</v>
      </c>
      <c r="AR86" s="652" t="n">
        <v>271.544</v>
      </c>
      <c r="AS86" s="936" t="n">
        <v>37</v>
      </c>
      <c r="AT86" s="654" t="n">
        <f aca="false">AR86+(AS86/1000)</f>
        <v>271.581</v>
      </c>
      <c r="AU86" s="933" t="s">
        <v>498</v>
      </c>
      <c r="AV86" s="980"/>
      <c r="AW86" s="935" t="n">
        <v>44</v>
      </c>
      <c r="AX86" s="652" t="n">
        <v>271.602</v>
      </c>
      <c r="AY86" s="936" t="n">
        <v>37</v>
      </c>
      <c r="AZ86" s="654" t="n">
        <f aca="false">AX86+(AY86/1000)</f>
        <v>271.639</v>
      </c>
      <c r="BA86" s="933" t="s">
        <v>498</v>
      </c>
      <c r="BB86" s="980"/>
      <c r="BC86" s="935" t="n">
        <v>62</v>
      </c>
      <c r="BD86" s="652" t="n">
        <v>271.846</v>
      </c>
      <c r="BE86" s="936" t="n">
        <v>-40</v>
      </c>
      <c r="BF86" s="654" t="n">
        <f aca="false">BD86+(BE86/1000)</f>
        <v>271.806</v>
      </c>
      <c r="BG86" s="937" t="s">
        <v>498</v>
      </c>
      <c r="BH86" s="212"/>
      <c r="BK86" s="962"/>
      <c r="BL86" s="632"/>
      <c r="BM86" s="653"/>
      <c r="BN86" s="654"/>
      <c r="BO86" s="933"/>
      <c r="BP86" s="940"/>
      <c r="BQ86" s="974" t="n">
        <v>26</v>
      </c>
      <c r="BR86" s="632" t="n">
        <v>271.375</v>
      </c>
      <c r="BS86" s="653" t="n">
        <v>55</v>
      </c>
      <c r="BT86" s="654" t="n">
        <f aca="false">BR86+(BS86/1000)</f>
        <v>271.43</v>
      </c>
      <c r="BU86" s="933" t="s">
        <v>497</v>
      </c>
      <c r="BV86" s="940"/>
      <c r="BW86" s="935" t="n">
        <v>31</v>
      </c>
      <c r="BX86" s="652" t="n">
        <v>271.512</v>
      </c>
      <c r="BY86" s="653" t="n">
        <v>-37</v>
      </c>
      <c r="BZ86" s="654" t="n">
        <f aca="false">BX86+(BY86/1000)</f>
        <v>271.475</v>
      </c>
      <c r="CA86" s="937" t="s">
        <v>497</v>
      </c>
      <c r="CE86" s="962" t="n">
        <v>41</v>
      </c>
      <c r="CF86" s="632" t="n">
        <v>271.596</v>
      </c>
      <c r="CG86" s="653" t="n">
        <v>-51</v>
      </c>
      <c r="CH86" s="654" t="n">
        <f aca="false">CF86+(CG86/1000)</f>
        <v>271.545</v>
      </c>
      <c r="CI86" s="933" t="s">
        <v>497</v>
      </c>
      <c r="CJ86" s="940"/>
      <c r="CK86" s="974" t="n">
        <v>51</v>
      </c>
      <c r="CL86" s="632" t="n">
        <v>271.652</v>
      </c>
      <c r="CM86" s="653" t="n">
        <v>-69</v>
      </c>
      <c r="CN86" s="654" t="n">
        <f aca="false">CL86+(CM86/1000)</f>
        <v>271.583</v>
      </c>
      <c r="CO86" s="933" t="s">
        <v>497</v>
      </c>
      <c r="CP86" s="940"/>
      <c r="CQ86" s="973" t="n">
        <v>58</v>
      </c>
      <c r="CR86" s="632" t="n">
        <v>271.794</v>
      </c>
      <c r="CS86" s="653" t="n">
        <v>-69</v>
      </c>
      <c r="CT86" s="654" t="n">
        <f aca="false">CR86+(CS86/1000)</f>
        <v>271.725</v>
      </c>
      <c r="CU86" s="937" t="s">
        <v>497</v>
      </c>
      <c r="CY86" s="968" t="s">
        <v>391</v>
      </c>
      <c r="CZ86" s="969" t="n">
        <v>0.951</v>
      </c>
      <c r="DA86" s="547" t="n">
        <v>-51</v>
      </c>
      <c r="DB86" s="675" t="n">
        <f aca="false">CZ86+(DA86/1000)</f>
        <v>0.9</v>
      </c>
      <c r="DC86" s="970" t="s">
        <v>497</v>
      </c>
      <c r="DD86" s="940"/>
      <c r="DE86" s="978" t="s">
        <v>391</v>
      </c>
      <c r="DF86" s="969" t="n">
        <v>0.964</v>
      </c>
      <c r="DG86" s="547" t="n">
        <v>-51</v>
      </c>
      <c r="DH86" s="675" t="n">
        <f aca="false">DF86+(DG86/1000)</f>
        <v>0.913</v>
      </c>
      <c r="DI86" s="655" t="s">
        <v>497</v>
      </c>
      <c r="DJ86" s="831"/>
      <c r="DK86" s="437"/>
      <c r="DL86" s="831"/>
      <c r="DM86" s="422"/>
      <c r="DN86" s="944"/>
      <c r="DO86" s="945"/>
      <c r="DP86" s="831"/>
      <c r="DQ86" s="437"/>
    </row>
    <row r="87" customFormat="false" ht="18" hidden="false" customHeight="true" outlineLevel="0" collapsed="false">
      <c r="G87" s="464"/>
      <c r="H87" s="967"/>
      <c r="I87" s="946"/>
      <c r="J87" s="947"/>
      <c r="K87" s="948"/>
      <c r="L87" s="949"/>
      <c r="M87" s="950"/>
      <c r="N87" s="951"/>
      <c r="O87" s="952"/>
      <c r="P87" s="953"/>
      <c r="Q87" s="954"/>
      <c r="R87" s="955"/>
      <c r="S87" s="802"/>
      <c r="W87" s="946"/>
      <c r="X87" s="750"/>
      <c r="Y87" s="981"/>
      <c r="Z87" s="981"/>
      <c r="AA87" s="950"/>
      <c r="AB87" s="951"/>
      <c r="AC87" s="982"/>
      <c r="AD87" s="799"/>
      <c r="AE87" s="800"/>
      <c r="AF87" s="801"/>
      <c r="AG87" s="983"/>
      <c r="AH87" s="831"/>
      <c r="AI87" s="798"/>
      <c r="AJ87" s="799"/>
      <c r="AK87" s="800"/>
      <c r="AL87" s="801"/>
      <c r="AM87" s="802"/>
      <c r="AN87" s="709"/>
      <c r="AO87" s="599"/>
      <c r="AQ87" s="984"/>
      <c r="AR87" s="799"/>
      <c r="AS87" s="800"/>
      <c r="AT87" s="801"/>
      <c r="AU87" s="985"/>
      <c r="AV87" s="986"/>
      <c r="AW87" s="987"/>
      <c r="AX87" s="799"/>
      <c r="AY87" s="800"/>
      <c r="AZ87" s="801"/>
      <c r="BA87" s="985"/>
      <c r="BB87" s="986"/>
      <c r="BC87" s="987"/>
      <c r="BD87" s="799"/>
      <c r="BE87" s="800"/>
      <c r="BF87" s="801"/>
      <c r="BG87" s="983"/>
      <c r="BH87" s="212"/>
      <c r="BK87" s="946"/>
      <c r="BL87" s="750"/>
      <c r="BM87" s="981"/>
      <c r="BN87" s="981"/>
      <c r="BO87" s="950"/>
      <c r="BP87" s="986"/>
      <c r="BQ87" s="988"/>
      <c r="BR87" s="750"/>
      <c r="BS87" s="981"/>
      <c r="BT87" s="981"/>
      <c r="BU87" s="950"/>
      <c r="BV87" s="951"/>
      <c r="BW87" s="982"/>
      <c r="BX87" s="799"/>
      <c r="BY87" s="800"/>
      <c r="BZ87" s="801"/>
      <c r="CA87" s="983"/>
      <c r="CE87" s="946"/>
      <c r="CF87" s="750"/>
      <c r="CG87" s="981"/>
      <c r="CH87" s="981"/>
      <c r="CI87" s="950"/>
      <c r="CJ87" s="986"/>
      <c r="CK87" s="988"/>
      <c r="CL87" s="750"/>
      <c r="CM87" s="981"/>
      <c r="CN87" s="981"/>
      <c r="CO87" s="950"/>
      <c r="CP87" s="951"/>
      <c r="CQ87" s="982"/>
      <c r="CR87" s="799"/>
      <c r="CS87" s="800"/>
      <c r="CT87" s="801"/>
      <c r="CU87" s="983"/>
      <c r="CY87" s="946"/>
      <c r="CZ87" s="947"/>
      <c r="DA87" s="948"/>
      <c r="DB87" s="949"/>
      <c r="DC87" s="950"/>
      <c r="DD87" s="951"/>
      <c r="DE87" s="952"/>
      <c r="DF87" s="953"/>
      <c r="DG87" s="954"/>
      <c r="DH87" s="955"/>
      <c r="DI87" s="802"/>
      <c r="DJ87" s="831"/>
      <c r="DK87" s="437"/>
      <c r="DL87" s="831"/>
      <c r="DM87" s="599"/>
      <c r="DN87" s="598"/>
      <c r="DO87" s="599"/>
      <c r="DP87" s="599"/>
      <c r="DQ87" s="437"/>
      <c r="DR87" s="4"/>
    </row>
    <row r="88" customFormat="false" ht="10.5" hidden="false" customHeight="true" outlineLevel="0" collapsed="false">
      <c r="U88" s="588"/>
      <c r="V88" s="587"/>
      <c r="AO88" s="588"/>
      <c r="BI88" s="588"/>
      <c r="CC88" s="588"/>
      <c r="CW88" s="588"/>
      <c r="DP88" s="4"/>
      <c r="DQ88" s="587"/>
      <c r="DR88" s="588"/>
    </row>
    <row r="89" s="128" customFormat="true" ht="45" hidden="false" customHeight="true" outlineLevel="0" collapsed="false"/>
    <row r="104" customFormat="false" ht="19.35" hidden="false" customHeight="false" outlineLevel="0" collapsed="false"/>
  </sheetData>
  <mergeCells count="73">
    <mergeCell ref="M3:P3"/>
    <mergeCell ref="Q3:T3"/>
    <mergeCell ref="W3:X3"/>
    <mergeCell ref="Y3:AB3"/>
    <mergeCell ref="AC3:AH3"/>
    <mergeCell ref="BQ3:CB3"/>
    <mergeCell ref="CE3:CN3"/>
    <mergeCell ref="CO3:CP3"/>
    <mergeCell ref="CQ3:CV3"/>
    <mergeCell ref="CY3:DF3"/>
    <mergeCell ref="FR3:FS3"/>
    <mergeCell ref="FT3:FU3"/>
    <mergeCell ref="FV3:FW3"/>
    <mergeCell ref="FZ3:GA3"/>
    <mergeCell ref="GB3:GC3"/>
    <mergeCell ref="A4:D4"/>
    <mergeCell ref="G4:J4"/>
    <mergeCell ref="M4:T4"/>
    <mergeCell ref="W4:AH4"/>
    <mergeCell ref="BQ4:CB4"/>
    <mergeCell ref="CE4:CV4"/>
    <mergeCell ref="CY4:DF4"/>
    <mergeCell ref="DI4:DL4"/>
    <mergeCell ref="DO4:DR4"/>
    <mergeCell ref="FK4:FO4"/>
    <mergeCell ref="A5:D5"/>
    <mergeCell ref="G5:J5"/>
    <mergeCell ref="M5:P5"/>
    <mergeCell ref="CY5:CZ5"/>
    <mergeCell ref="DA5:DB5"/>
    <mergeCell ref="DC5:DF5"/>
    <mergeCell ref="DI5:DL5"/>
    <mergeCell ref="DO5:DR5"/>
    <mergeCell ref="A6:B6"/>
    <mergeCell ref="C6:D6"/>
    <mergeCell ref="G6:H6"/>
    <mergeCell ref="I6:J6"/>
    <mergeCell ref="DI6:DJ6"/>
    <mergeCell ref="DK6:DL6"/>
    <mergeCell ref="DO6:DP6"/>
    <mergeCell ref="DQ6:DR6"/>
    <mergeCell ref="A7:B7"/>
    <mergeCell ref="C7:D7"/>
    <mergeCell ref="G7:H7"/>
    <mergeCell ref="I7:J7"/>
    <mergeCell ref="M7:N7"/>
    <mergeCell ref="O7:P7"/>
    <mergeCell ref="DC7:DD7"/>
    <mergeCell ref="DE7:DF7"/>
    <mergeCell ref="DI7:DJ7"/>
    <mergeCell ref="DK7:DL7"/>
    <mergeCell ref="DO7:DP7"/>
    <mergeCell ref="DQ7:DR7"/>
    <mergeCell ref="FR7:FS7"/>
    <mergeCell ref="FT7:FU7"/>
    <mergeCell ref="FV7:FW7"/>
    <mergeCell ref="FZ7:GA7"/>
    <mergeCell ref="GB7:GC7"/>
    <mergeCell ref="GD7:GE7"/>
    <mergeCell ref="FR10:FS10"/>
    <mergeCell ref="FT10:FU10"/>
    <mergeCell ref="FV10:FW10"/>
    <mergeCell ref="FZ10:GA10"/>
    <mergeCell ref="GB10:GC10"/>
    <mergeCell ref="GD10:GE10"/>
    <mergeCell ref="FQ73:GA73"/>
    <mergeCell ref="I80:S80"/>
    <mergeCell ref="W80:AG80"/>
    <mergeCell ref="AI80:AM80"/>
    <mergeCell ref="AQ80:BG80"/>
    <mergeCell ref="BK80:CA80"/>
    <mergeCell ref="CE80:CU80"/>
    <mergeCell ref="CY80:DI8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